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BS-Assets" sheetId="1" state="visible" r:id="rId2"/>
    <sheet name="BS-Liability" sheetId="2" state="visible" r:id="rId3"/>
    <sheet name="BS-Equity" sheetId="3" state="visible" r:id="rId4"/>
    <sheet name="P&amp;L 3M" sheetId="4" state="visible" r:id="rId5"/>
    <sheet name="P&amp;L accum" sheetId="5" state="visible" r:id="rId6"/>
    <sheet name="Stm of Change - Conso" sheetId="6" state="visible" r:id="rId7"/>
    <sheet name="Stm of Change - Company" sheetId="7" state="visible" r:id="rId8"/>
    <sheet name="Cash flow" sheetId="8" state="visible" r:id="rId9"/>
  </sheets>
  <definedNames>
    <definedName function="false" hidden="false" localSheetId="0" name="_xlnm.Print_Area" vbProcedure="false">'BS-Assets'!$A$1:$O$41</definedName>
    <definedName function="false" hidden="false" localSheetId="2" name="_xlnm.Print_Area" vbProcedure="false">'BS-Equity'!$A$1:$P$57</definedName>
    <definedName function="false" hidden="false" localSheetId="1" name="_xlnm.Print_Area" vbProcedure="false">'BS-Liability'!$A$1:$O$40</definedName>
    <definedName function="false" hidden="false" localSheetId="7" name="_xlnm.Print_Area" vbProcedure="false">'Cash flow'!$A$1:$O$179</definedName>
    <definedName function="false" hidden="false" localSheetId="3" name="_xlnm.Print_Area" vbProcedure="false">'P&amp;L 3M'!$B$1:$N$39</definedName>
    <definedName function="false" hidden="false" localSheetId="4" name="_xlnm.Print_Area" vbProcedure="false">'P&amp;L accum'!$B$1:$N$46</definedName>
    <definedName function="false" hidden="false" localSheetId="6" name="_xlnm.Print_Area" vbProcedure="false">'Stm of Change - Company'!$B$1:$V$36</definedName>
    <definedName function="false" hidden="false" localSheetId="5" name="_xlnm.Print_Area" vbProcedure="false">'Stm of Change - Conso'!$B$1:$X$38</definedName>
    <definedName function="false" hidden="false" localSheetId="7" name="Z_6C282520_E1B8_11D5_BBB6_00062970EFB8__wvu_Rows" vbProcedure="false">'Cash flow'!$27:$27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8">
  <si>
    <t xml:space="preserve">PTT PUBLIC COMPANY LIMITED AND SUBSIDIARIES</t>
  </si>
  <si>
    <t xml:space="preserve"> BALANCE SHEETS</t>
  </si>
  <si>
    <t xml:space="preserve">AS OF SEPTEMBER 30, 2006 AND DECEMBER 31, 2005</t>
  </si>
  <si>
    <t xml:space="preserve">Unit : Baht</t>
  </si>
  <si>
    <t xml:space="preserve">Consolidated</t>
  </si>
  <si>
    <t xml:space="preserve">The Company </t>
  </si>
  <si>
    <t xml:space="preserve">Notes</t>
  </si>
  <si>
    <t xml:space="preserve"> September 30, 2006</t>
  </si>
  <si>
    <t xml:space="preserve">December 31, 2005</t>
  </si>
  <si>
    <t xml:space="preserve">(Unaudited</t>
  </si>
  <si>
    <t xml:space="preserve">(Audited)</t>
  </si>
  <si>
    <t xml:space="preserve">Reviewed)</t>
  </si>
  <si>
    <t xml:space="preserve">Assets</t>
  </si>
  <si>
    <t xml:space="preserve">Current Assets</t>
  </si>
  <si>
    <t xml:space="preserve">Cash and cash equivalents </t>
  </si>
  <si>
    <t xml:space="preserve">Current investments</t>
  </si>
  <si>
    <t xml:space="preserve">Trade accounts and notes receivable - others, net</t>
  </si>
  <si>
    <t xml:space="preserve">Trade accounts receivable - related parties, net</t>
  </si>
  <si>
    <t xml:space="preserve">Other accounts receivable, advances and short-term </t>
  </si>
  <si>
    <t xml:space="preserve">loans - related parties, net</t>
  </si>
  <si>
    <t xml:space="preserve">Inventories</t>
  </si>
  <si>
    <t xml:space="preserve">Materials and supplies - net</t>
  </si>
  <si>
    <t xml:space="preserve">Other current assets</t>
  </si>
  <si>
    <t xml:space="preserve">Total Current Assets</t>
  </si>
  <si>
    <t xml:space="preserve">Non-current Assets</t>
  </si>
  <si>
    <t xml:space="preserve">Investments accounted for  under the equity method</t>
  </si>
  <si>
    <t xml:space="preserve">Other long-term investments</t>
  </si>
  <si>
    <t xml:space="preserve">Advances and long-term loans - related parties, net</t>
  </si>
  <si>
    <t xml:space="preserve">Property, plant and equipment, net</t>
  </si>
  <si>
    <t xml:space="preserve">Intangible assets</t>
  </si>
  <si>
    <t xml:space="preserve">Deferred tax assets</t>
  </si>
  <si>
    <t xml:space="preserve">Advance payment for gas purchased</t>
  </si>
  <si>
    <t xml:space="preserve">Other non-current assets</t>
  </si>
  <si>
    <t xml:space="preserve">Total Non-current Assets</t>
  </si>
  <si>
    <t xml:space="preserve">Total Assets</t>
  </si>
  <si>
    <t xml:space="preserve">Notes to financial statements form an integral part of these financial statements.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Trade accounts payable - others</t>
  </si>
  <si>
    <t xml:space="preserve">Trade accounts payable - related parties</t>
  </si>
  <si>
    <t xml:space="preserve">Other accounts payable - related parties </t>
  </si>
  <si>
    <t xml:space="preserve">Current portion of long-term loans</t>
  </si>
  <si>
    <t xml:space="preserve">Income tax payable</t>
  </si>
  <si>
    <t xml:space="preserve">Accrued expenses</t>
  </si>
  <si>
    <t xml:space="preserve">Dividend payable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 - related parties</t>
  </si>
  <si>
    <t xml:space="preserve">Long-term loans</t>
  </si>
  <si>
    <t xml:space="preserve">Allowance for share of net loss over investments</t>
  </si>
  <si>
    <t xml:space="preserve">Deferred tax liabilities</t>
  </si>
  <si>
    <t xml:space="preserve">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2,837,245,725 ordinary shares of Baht 10 each</t>
  </si>
  <si>
    <t xml:space="preserve">Issued and paid-up share capital</t>
  </si>
  <si>
    <t xml:space="preserve">2,804,600,425 ordinary shares of Baht 10 each</t>
  </si>
  <si>
    <t xml:space="preserve">2,797,245,725 ordinary shares of Baht 10 each</t>
  </si>
  <si>
    <t xml:space="preserve">Premium on share capital</t>
  </si>
  <si>
    <t xml:space="preserve">Premium on ordinary shares</t>
  </si>
  <si>
    <t xml:space="preserve">Surplus on dilution of investments in subsidiaries</t>
  </si>
  <si>
    <t xml:space="preserve">and associates</t>
  </si>
  <si>
    <t xml:space="preserve">Unrealized gain on available-for-sale securities</t>
  </si>
  <si>
    <t xml:space="preserve">Currency translation differences</t>
  </si>
  <si>
    <t xml:space="preserve">Retained earnings</t>
  </si>
  <si>
    <t xml:space="preserve">Appropriated </t>
  </si>
  <si>
    <t xml:space="preserve">Legal reserve</t>
  </si>
  <si>
    <t xml:space="preserve">Reserve for Self-insurance Fund</t>
  </si>
  <si>
    <t xml:space="preserve">Unappropriated</t>
  </si>
  <si>
    <t xml:space="preserve">Total parent's shareholders' equity</t>
  </si>
  <si>
    <t xml:space="preserve">Minority interests </t>
  </si>
  <si>
    <t xml:space="preserve">Total Shareholders' Equity</t>
  </si>
  <si>
    <t xml:space="preserve">Total Liabilities and Shareholders' Equity</t>
  </si>
  <si>
    <t xml:space="preserve">(Signed)   Prasert  Bunsumpun</t>
  </si>
  <si>
    <t xml:space="preserve">(Signed)   Pichai Chunhavajira</t>
  </si>
  <si>
    <t xml:space="preserve">(Prasert  Bunsumpun)</t>
  </si>
  <si>
    <t xml:space="preserve">(Pichai Chunhavajira)</t>
  </si>
  <si>
    <t xml:space="preserve">President </t>
  </si>
  <si>
    <t xml:space="preserve">Senior Executive Vice President,</t>
  </si>
  <si>
    <t xml:space="preserve">Corporate Finance &amp; Accounting</t>
  </si>
  <si>
    <t xml:space="preserve">PTT Public Company Limited</t>
  </si>
  <si>
    <t xml:space="preserve">STATEMENTS OF INCOME</t>
  </si>
  <si>
    <t xml:space="preserve">FOR THE THREE-MONTH PERIODS ENDED SEPTEMBER 30, 2006 AND 2005</t>
  </si>
  <si>
    <t xml:space="preserve">Sales and services</t>
  </si>
  <si>
    <t xml:space="preserve">Cost of sales and services</t>
  </si>
  <si>
    <t xml:space="preserve">Gross Margin</t>
  </si>
  <si>
    <t xml:space="preserve">Selling and administrative expenses</t>
  </si>
  <si>
    <t xml:space="preserve">Exploration expenses</t>
  </si>
  <si>
    <t xml:space="preserve">Income from Sales</t>
  </si>
  <si>
    <t xml:space="preserve">Other income</t>
  </si>
  <si>
    <t xml:space="preserve">Directors' remuneration</t>
  </si>
  <si>
    <t xml:space="preserve">Income from Operations</t>
  </si>
  <si>
    <t xml:space="preserve">Share of  net  income from investments </t>
  </si>
  <si>
    <t xml:space="preserve">under the equity method</t>
  </si>
  <si>
    <t xml:space="preserve">Income before Interests and Taxes</t>
  </si>
  <si>
    <t xml:space="preserve">Interest expenses</t>
  </si>
  <si>
    <t xml:space="preserve">Income taxes</t>
  </si>
  <si>
    <t xml:space="preserve">Income after Taxes</t>
  </si>
  <si>
    <t xml:space="preserve">Income of minority interests </t>
  </si>
  <si>
    <t xml:space="preserve">Net Income</t>
  </si>
  <si>
    <t xml:space="preserve">Basic earnings per share</t>
  </si>
  <si>
    <t xml:space="preserve">Net income</t>
  </si>
  <si>
    <t xml:space="preserve">Diluted earnings per share</t>
  </si>
  <si>
    <t xml:space="preserve">FOR THE NINE-MONTH PERIODS ENDED SEPTEMBER 30, 2006 AND 2005</t>
  </si>
  <si>
    <t xml:space="preserve">Gain on disposal of invesments</t>
  </si>
  <si>
    <t xml:space="preserve">Income from Ordinary Activities</t>
  </si>
  <si>
    <t xml:space="preserve">Extraordinary items</t>
  </si>
  <si>
    <t xml:space="preserve">Income before extraordinary items</t>
  </si>
  <si>
    <t xml:space="preserve">STATEMENTS OF CHANGES IN SHAREHOLDERS' EQUITY</t>
  </si>
  <si>
    <t xml:space="preserve">CONSOLIDATED</t>
  </si>
  <si>
    <t xml:space="preserve">Surplus on</t>
  </si>
  <si>
    <t xml:space="preserve">Unrealized gain(loss) </t>
  </si>
  <si>
    <t xml:space="preserve">Currency </t>
  </si>
  <si>
    <t xml:space="preserve">Reserve for</t>
  </si>
  <si>
    <t xml:space="preserve">Issued and paid-up</t>
  </si>
  <si>
    <t xml:space="preserve">Premium on</t>
  </si>
  <si>
    <t xml:space="preserve">dilution of</t>
  </si>
  <si>
    <t xml:space="preserve">  on available-for-sale</t>
  </si>
  <si>
    <t xml:space="preserve"> translation</t>
  </si>
  <si>
    <t xml:space="preserve">Legal</t>
  </si>
  <si>
    <t xml:space="preserve">Self-insurance</t>
  </si>
  <si>
    <t xml:space="preserve">Minority</t>
  </si>
  <si>
    <t xml:space="preserve">share capital</t>
  </si>
  <si>
    <t xml:space="preserve">investments</t>
  </si>
  <si>
    <t xml:space="preserve"> securities</t>
  </si>
  <si>
    <t xml:space="preserve">differences</t>
  </si>
  <si>
    <t xml:space="preserve">reserve</t>
  </si>
  <si>
    <t xml:space="preserve">Fund</t>
  </si>
  <si>
    <t xml:space="preserve">interests</t>
  </si>
  <si>
    <t xml:space="preserve">Total</t>
  </si>
  <si>
    <t xml:space="preserve">Balance as of January 1, 2005</t>
  </si>
  <si>
    <t xml:space="preserve">Minority interests</t>
  </si>
  <si>
    <t xml:space="preserve">    and associates</t>
  </si>
  <si>
    <t xml:space="preserve">Dividend paid</t>
  </si>
  <si>
    <t xml:space="preserve">Balance as of September 30, 2005</t>
  </si>
  <si>
    <t xml:space="preserve">Balance as of January 1, 2006</t>
  </si>
  <si>
    <t xml:space="preserve">Unrealized loss on available-for-sale securities</t>
  </si>
  <si>
    <t xml:space="preserve">13</t>
  </si>
  <si>
    <t xml:space="preserve">Balance as of September 30, 2006</t>
  </si>
  <si>
    <t xml:space="preserve">THE COMPANY</t>
  </si>
  <si>
    <t xml:space="preserve">STATEMENTS OF CASH FLOWS</t>
  </si>
  <si>
    <t xml:space="preserve">2006</t>
  </si>
  <si>
    <t xml:space="preserve">2005</t>
  </si>
  <si>
    <t xml:space="preserve">Cash Flows from Operating Activities</t>
  </si>
  <si>
    <t xml:space="preserve">Net income of associates before transformed to</t>
  </si>
  <si>
    <t xml:space="preserve">subsidiaries</t>
  </si>
  <si>
    <t xml:space="preserve">Adjustment of net income to net cash provided by </t>
  </si>
  <si>
    <t xml:space="preserve">(used in) operating activities :</t>
  </si>
  <si>
    <t xml:space="preserve">Depreciation, depletion and amortization</t>
  </si>
  <si>
    <t xml:space="preserve">Reversal of impairment loss of assets</t>
  </si>
  <si>
    <t xml:space="preserve">Impairment loss of assets</t>
  </si>
  <si>
    <t xml:space="preserve">(Gain) loss on disposal of assets</t>
  </si>
  <si>
    <t xml:space="preserve">(Gain) loss on disposal of investments</t>
  </si>
  <si>
    <t xml:space="preserve">Write-off fixed assets adjustment</t>
  </si>
  <si>
    <t xml:space="preserve">Share of  net income from investments </t>
  </si>
  <si>
    <t xml:space="preserve">Income of minority interests</t>
  </si>
  <si>
    <t xml:space="preserve">(Gain) loss on foreign exchange</t>
  </si>
  <si>
    <t xml:space="preserve">Unrealized gain on changes in value of investments</t>
  </si>
  <si>
    <t xml:space="preserve">Doubtful accounts</t>
  </si>
  <si>
    <t xml:space="preserve">Amortization of exploration costs</t>
  </si>
  <si>
    <t xml:space="preserve">Amortization of bond issue expenses</t>
  </si>
  <si>
    <t xml:space="preserve">Amortization of bond discounts</t>
  </si>
  <si>
    <t xml:space="preserve">Deferred income taxes</t>
  </si>
  <si>
    <t xml:space="preserve">Amortization of deferred interest from finance leases</t>
  </si>
  <si>
    <t xml:space="preserve">Provision for net realizable value</t>
  </si>
  <si>
    <t xml:space="preserve">Dividends received</t>
  </si>
  <si>
    <t xml:space="preserve">Allowance for loss on lawsuits</t>
  </si>
  <si>
    <t xml:space="preserve">Others</t>
  </si>
  <si>
    <t xml:space="preserve">Net income from operating activities before</t>
  </si>
  <si>
    <t xml:space="preserve">changes in operating assets and liabilities</t>
  </si>
  <si>
    <t xml:space="preserve">Changes in operating assets (increase) decrease</t>
  </si>
  <si>
    <t xml:space="preserve">Trade accounts and notes receivable - others</t>
  </si>
  <si>
    <t xml:space="preserve">Trade accounts receivable - related parties</t>
  </si>
  <si>
    <t xml:space="preserve">Other accounts receivable, advances  and</t>
  </si>
  <si>
    <t xml:space="preserve">short-term loans - related parties</t>
  </si>
  <si>
    <t xml:space="preserve">Materials and supplies</t>
  </si>
  <si>
    <t xml:space="preserve">Advance payment for gas purchased </t>
  </si>
  <si>
    <t xml:space="preserve">Long-term advances - related parties</t>
  </si>
  <si>
    <t xml:space="preserve">Changes in operating  liabilities increase (decrease) </t>
  </si>
  <si>
    <t xml:space="preserve">Other accounts payable - related parties</t>
  </si>
  <si>
    <t xml:space="preserve">Income tax payable </t>
  </si>
  <si>
    <t xml:space="preserve">Net cash provided by operating activities</t>
  </si>
  <si>
    <t xml:space="preserve">Cash Flows from Investing Activities</t>
  </si>
  <si>
    <t xml:space="preserve">Proceeds from disposal of property, plant and equipment</t>
  </si>
  <si>
    <t xml:space="preserve">Payment for property, plant and equipment</t>
  </si>
  <si>
    <t xml:space="preserve">Payment for intangible assets</t>
  </si>
  <si>
    <t xml:space="preserve">Long-term loans to related parties</t>
  </si>
  <si>
    <t xml:space="preserve">Short-term loans to others </t>
  </si>
  <si>
    <t xml:space="preserve">Short-term loans to related parties</t>
  </si>
  <si>
    <t xml:space="preserve">Payment for investments in subsidiaries</t>
  </si>
  <si>
    <t xml:space="preserve">Payment for investments in joint ventures</t>
  </si>
  <si>
    <t xml:space="preserve">Payment for investments in associates</t>
  </si>
  <si>
    <t xml:space="preserve">Payment for investments in other related companies</t>
  </si>
  <si>
    <t xml:space="preserve">Cash received from disposal of long-term investments</t>
  </si>
  <si>
    <t xml:space="preserve">Cash received from repayment of long-term loans to related parties</t>
  </si>
  <si>
    <t xml:space="preserve">Cash received from repayment of short-term loans </t>
  </si>
  <si>
    <t xml:space="preserve">Cash received from repayment of short-term loans to related parties</t>
  </si>
  <si>
    <t xml:space="preserve">Cash received from cancellation of leasehold in gas stations</t>
  </si>
  <si>
    <t xml:space="preserve">Current investments (increase) decrease</t>
  </si>
  <si>
    <t xml:space="preserve">Net cash used in investing activities</t>
  </si>
  <si>
    <t xml:space="preserve">Cash Flows from Financing Activities</t>
  </si>
  <si>
    <t xml:space="preserve">Cash received from the issue of ordinary shares</t>
  </si>
  <si>
    <t xml:space="preserve">Cash received from premium on share capital</t>
  </si>
  <si>
    <t xml:space="preserve">Proceeds from long-term loans</t>
  </si>
  <si>
    <t xml:space="preserve">Cash received from the issue of bonds</t>
  </si>
  <si>
    <t xml:space="preserve">Cash received from short-term loans</t>
  </si>
  <si>
    <t xml:space="preserve">Cash received from the issue of notes payable </t>
  </si>
  <si>
    <t xml:space="preserve">Repayment of long-term loans</t>
  </si>
  <si>
    <t xml:space="preserve">Repayment of notes payable</t>
  </si>
  <si>
    <t xml:space="preserve">Redemption of debentures</t>
  </si>
  <si>
    <t xml:space="preserve">Redemption of government bonds</t>
  </si>
  <si>
    <t xml:space="preserve">Repayment of short-term loans </t>
  </si>
  <si>
    <t xml:space="preserve">Repayment of short-term loans - related parties</t>
  </si>
  <si>
    <t xml:space="preserve">Repayment for liabilities from finance leases</t>
  </si>
  <si>
    <t xml:space="preserve">Increase  in bank overdrafts and short-term loans</t>
  </si>
  <si>
    <t xml:space="preserve">from financial institutions</t>
  </si>
  <si>
    <t xml:space="preserve">Dividends paid</t>
  </si>
  <si>
    <t xml:space="preserve">Net cash used in financing activities</t>
  </si>
  <si>
    <t xml:space="preserve">Effects of exchange rates on cash and cash equivalents</t>
  </si>
  <si>
    <t xml:space="preserve">Net increase (decrease) in cash and cash equivalents</t>
  </si>
  <si>
    <t xml:space="preserve">Cash and cash equivalents at beginning of  periods</t>
  </si>
  <si>
    <t xml:space="preserve">Cash at beginning of period of associates transformed </t>
  </si>
  <si>
    <t xml:space="preserve">to subsidiaries and cash from acquisitions</t>
  </si>
  <si>
    <t xml:space="preserve">Cash and cash equivalents at  end of  periods</t>
  </si>
  <si>
    <t xml:space="preserve">Supplemental disclosures of cash flow information</t>
  </si>
  <si>
    <t xml:space="preserve">Cash paid during the periods for</t>
  </si>
  <si>
    <t xml:space="preserve">     Interest expenses</t>
  </si>
  <si>
    <t xml:space="preserve">     Income tax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"/>
    <numFmt numFmtId="166" formatCode="#,##0\ ;[RED]\(#,##0\)"/>
    <numFmt numFmtId="167" formatCode="@"/>
    <numFmt numFmtId="168" formatCode="#,##0;[RED]\(#,##0\)"/>
    <numFmt numFmtId="169" formatCode="_(* #,##0_);_(* \(#,##0\);_(* \-_);_(@_)"/>
    <numFmt numFmtId="170" formatCode="#,##0.0;\(#,##0.0\)"/>
    <numFmt numFmtId="171" formatCode="_-* #,##0_-;\-* #,##0_-;_-* \-_-;_-@_-"/>
    <numFmt numFmtId="172" formatCode="_-* #,##0.00_-;\-* #,##0.00_-;_-* \-??_-;_-@_-"/>
    <numFmt numFmtId="173" formatCode="_-* #,##0_-;\-* #,##0_-;_-* \-??_-;_-@_-"/>
    <numFmt numFmtId="174" formatCode="[$-409]#,##0_);\(#,##0\)"/>
    <numFmt numFmtId="175" formatCode="[$-409]#,##0.00_);\(#,##0.00\)"/>
    <numFmt numFmtId="176" formatCode="#,##0.00"/>
    <numFmt numFmtId="17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b val="true"/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2"/>
      <name val="Times New Roman"/>
      <family val="1"/>
      <charset val="222"/>
    </font>
    <font>
      <b val="true"/>
      <i val="true"/>
      <sz val="12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7"/>
      <name val="Angsana New"/>
      <family val="1"/>
    </font>
    <font>
      <sz val="12"/>
      <color rgb="FFFFFFFF"/>
      <name val="Times New Roman"/>
      <family val="1"/>
      <charset val="222"/>
    </font>
    <font>
      <i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i val="true"/>
      <sz val="10"/>
      <name val="Times New Roman"/>
      <family val="1"/>
      <charset val="222"/>
    </font>
    <font>
      <b val="true"/>
      <sz val="12"/>
      <color rgb="FFFFFFFF"/>
      <name val="Times New Roman"/>
      <family val="1"/>
      <charset val="222"/>
    </font>
    <font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sz val="12"/>
      <name val="Times New Roman"/>
      <family val="1"/>
    </font>
    <font>
      <i val="true"/>
      <sz val="10"/>
      <name val="Times New Roman"/>
      <family val="1"/>
      <charset val="222"/>
    </font>
    <font>
      <sz val="10"/>
      <color rgb="FFFFFFFF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sz val="11"/>
      <color rgb="FF0000FF"/>
      <name val="Times New Roman"/>
      <family val="1"/>
      <charset val="222"/>
    </font>
    <font>
      <b val="true"/>
      <sz val="12"/>
      <name val="Times New Roman"/>
      <family val="1"/>
    </font>
    <font>
      <sz val="19"/>
      <name val="Angsana New"/>
      <family val="1"/>
    </font>
    <font>
      <sz val="19"/>
      <color rgb="FFFFFFFF"/>
      <name val="Angsana New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  <charset val="222"/>
    </font>
    <font>
      <sz val="12"/>
      <color rgb="FF0000FF"/>
      <name val="Times New Roman"/>
      <family val="1"/>
      <charset val="222"/>
    </font>
    <font>
      <sz val="10"/>
      <color rgb="FF003300"/>
      <name val="Times New Roman"/>
      <family val="1"/>
      <charset val="222"/>
    </font>
    <font>
      <sz val="12"/>
      <color rgb="FF003300"/>
      <name val="Times New Roman"/>
      <family val="1"/>
      <charset val="222"/>
    </font>
    <font>
      <sz val="10"/>
      <color rgb="FF00008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1160</xdr:colOff>
      <xdr:row>0</xdr:row>
      <xdr:rowOff>257040</xdr:rowOff>
    </xdr:from>
    <xdr:to>
      <xdr:col>13</xdr:col>
      <xdr:colOff>1685160</xdr:colOff>
      <xdr:row>2</xdr:row>
      <xdr:rowOff>77040</xdr:rowOff>
    </xdr:to>
    <xdr:sp>
      <xdr:nvSpPr>
        <xdr:cNvPr id="0" name="Text 3"/>
        <xdr:cNvSpPr/>
      </xdr:nvSpPr>
      <xdr:spPr>
        <a:xfrm>
          <a:off x="12705120" y="25704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1160</xdr:colOff>
      <xdr:row>0</xdr:row>
      <xdr:rowOff>257040</xdr:rowOff>
    </xdr:from>
    <xdr:to>
      <xdr:col>13</xdr:col>
      <xdr:colOff>1685160</xdr:colOff>
      <xdr:row>2</xdr:row>
      <xdr:rowOff>77040</xdr:rowOff>
    </xdr:to>
    <xdr:sp>
      <xdr:nvSpPr>
        <xdr:cNvPr id="1" name="Text 1"/>
        <xdr:cNvSpPr/>
      </xdr:nvSpPr>
      <xdr:spPr>
        <a:xfrm>
          <a:off x="12705120" y="25704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4</xdr:row>
      <xdr:rowOff>0</xdr:rowOff>
    </xdr:from>
    <xdr:to>
      <xdr:col>26</xdr:col>
      <xdr:colOff>203760</xdr:colOff>
      <xdr:row>5</xdr:row>
      <xdr:rowOff>57240</xdr:rowOff>
    </xdr:to>
    <xdr:sp>
      <xdr:nvSpPr>
        <xdr:cNvPr id="2" name="Text 6"/>
        <xdr:cNvSpPr/>
      </xdr:nvSpPr>
      <xdr:spPr>
        <a:xfrm>
          <a:off x="32102280" y="1028880"/>
          <a:ext cx="160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3840</xdr:colOff>
      <xdr:row>1</xdr:row>
      <xdr:rowOff>0</xdr:rowOff>
    </xdr:from>
    <xdr:to>
      <xdr:col>23</xdr:col>
      <xdr:colOff>1597320</xdr:colOff>
      <xdr:row>2</xdr:row>
      <xdr:rowOff>101160</xdr:rowOff>
    </xdr:to>
    <xdr:sp>
      <xdr:nvSpPr>
        <xdr:cNvPr id="3" name="Text 49"/>
        <xdr:cNvSpPr/>
      </xdr:nvSpPr>
      <xdr:spPr>
        <a:xfrm>
          <a:off x="27473760" y="276120"/>
          <a:ext cx="12934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66720</xdr:colOff>
      <xdr:row>1</xdr:row>
      <xdr:rowOff>85320</xdr:rowOff>
    </xdr:from>
    <xdr:to>
      <xdr:col>21</xdr:col>
      <xdr:colOff>1801800</xdr:colOff>
      <xdr:row>2</xdr:row>
      <xdr:rowOff>186480</xdr:rowOff>
    </xdr:to>
    <xdr:sp>
      <xdr:nvSpPr>
        <xdr:cNvPr id="4" name="Text 8"/>
        <xdr:cNvSpPr/>
      </xdr:nvSpPr>
      <xdr:spPr>
        <a:xfrm>
          <a:off x="24876000" y="361440"/>
          <a:ext cx="11350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720</xdr:colOff>
      <xdr:row>224</xdr:row>
      <xdr:rowOff>218880</xdr:rowOff>
    </xdr:from>
    <xdr:to>
      <xdr:col>6</xdr:col>
      <xdr:colOff>464760</xdr:colOff>
      <xdr:row>225</xdr:row>
      <xdr:rowOff>257040</xdr:rowOff>
    </xdr:to>
    <xdr:sp>
      <xdr:nvSpPr>
        <xdr:cNvPr id="5" name="Text 2"/>
        <xdr:cNvSpPr/>
      </xdr:nvSpPr>
      <xdr:spPr>
        <a:xfrm>
          <a:off x="6687360" y="60383880"/>
          <a:ext cx="1310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54</xdr:row>
      <xdr:rowOff>218880</xdr:rowOff>
    </xdr:from>
    <xdr:to>
      <xdr:col>2</xdr:col>
      <xdr:colOff>87480</xdr:colOff>
      <xdr:row>255</xdr:row>
      <xdr:rowOff>257040</xdr:rowOff>
    </xdr:to>
    <xdr:sp>
      <xdr:nvSpPr>
        <xdr:cNvPr id="6" name="Text 8"/>
        <xdr:cNvSpPr/>
      </xdr:nvSpPr>
      <xdr:spPr>
        <a:xfrm>
          <a:off x="723960" y="68746680"/>
          <a:ext cx="131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54</xdr:row>
      <xdr:rowOff>218880</xdr:rowOff>
    </xdr:from>
    <xdr:to>
      <xdr:col>2</xdr:col>
      <xdr:colOff>87480</xdr:colOff>
      <xdr:row>255</xdr:row>
      <xdr:rowOff>257040</xdr:rowOff>
    </xdr:to>
    <xdr:sp>
      <xdr:nvSpPr>
        <xdr:cNvPr id="7" name="Text 9"/>
        <xdr:cNvSpPr/>
      </xdr:nvSpPr>
      <xdr:spPr>
        <a:xfrm>
          <a:off x="723960" y="68746680"/>
          <a:ext cx="131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54</xdr:row>
      <xdr:rowOff>218880</xdr:rowOff>
    </xdr:from>
    <xdr:to>
      <xdr:col>2</xdr:col>
      <xdr:colOff>174240</xdr:colOff>
      <xdr:row>255</xdr:row>
      <xdr:rowOff>257040</xdr:rowOff>
    </xdr:to>
    <xdr:sp>
      <xdr:nvSpPr>
        <xdr:cNvPr id="8" name="Text 10"/>
        <xdr:cNvSpPr/>
      </xdr:nvSpPr>
      <xdr:spPr>
        <a:xfrm>
          <a:off x="811440" y="68746680"/>
          <a:ext cx="13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54</xdr:row>
      <xdr:rowOff>218880</xdr:rowOff>
    </xdr:from>
    <xdr:to>
      <xdr:col>2</xdr:col>
      <xdr:colOff>174240</xdr:colOff>
      <xdr:row>255</xdr:row>
      <xdr:rowOff>257040</xdr:rowOff>
    </xdr:to>
    <xdr:sp>
      <xdr:nvSpPr>
        <xdr:cNvPr id="9" name="Text 11"/>
        <xdr:cNvSpPr/>
      </xdr:nvSpPr>
      <xdr:spPr>
        <a:xfrm>
          <a:off x="811440" y="68746680"/>
          <a:ext cx="1306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54</xdr:row>
      <xdr:rowOff>218880</xdr:rowOff>
    </xdr:from>
    <xdr:to>
      <xdr:col>2</xdr:col>
      <xdr:colOff>348120</xdr:colOff>
      <xdr:row>255</xdr:row>
      <xdr:rowOff>257040</xdr:rowOff>
    </xdr:to>
    <xdr:sp>
      <xdr:nvSpPr>
        <xdr:cNvPr id="10" name="Text 12"/>
        <xdr:cNvSpPr/>
      </xdr:nvSpPr>
      <xdr:spPr>
        <a:xfrm>
          <a:off x="999720" y="68746680"/>
          <a:ext cx="116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54</xdr:row>
      <xdr:rowOff>218880</xdr:rowOff>
    </xdr:from>
    <xdr:to>
      <xdr:col>2</xdr:col>
      <xdr:colOff>348120</xdr:colOff>
      <xdr:row>255</xdr:row>
      <xdr:rowOff>257040</xdr:rowOff>
    </xdr:to>
    <xdr:sp>
      <xdr:nvSpPr>
        <xdr:cNvPr id="11" name="Text 13"/>
        <xdr:cNvSpPr/>
      </xdr:nvSpPr>
      <xdr:spPr>
        <a:xfrm>
          <a:off x="999720" y="68746680"/>
          <a:ext cx="116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24</xdr:row>
      <xdr:rowOff>218880</xdr:rowOff>
    </xdr:from>
    <xdr:to>
      <xdr:col>8</xdr:col>
      <xdr:colOff>1337040</xdr:colOff>
      <xdr:row>225</xdr:row>
      <xdr:rowOff>257040</xdr:rowOff>
    </xdr:to>
    <xdr:sp>
      <xdr:nvSpPr>
        <xdr:cNvPr id="12" name="Text 41"/>
        <xdr:cNvSpPr/>
      </xdr:nvSpPr>
      <xdr:spPr>
        <a:xfrm>
          <a:off x="8412840" y="60383880"/>
          <a:ext cx="132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24</xdr:row>
      <xdr:rowOff>218880</xdr:rowOff>
    </xdr:from>
    <xdr:to>
      <xdr:col>8</xdr:col>
      <xdr:colOff>1337040</xdr:colOff>
      <xdr:row>225</xdr:row>
      <xdr:rowOff>257040</xdr:rowOff>
    </xdr:to>
    <xdr:sp>
      <xdr:nvSpPr>
        <xdr:cNvPr id="13" name="Text 42"/>
        <xdr:cNvSpPr/>
      </xdr:nvSpPr>
      <xdr:spPr>
        <a:xfrm>
          <a:off x="8412840" y="60383880"/>
          <a:ext cx="132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24</xdr:row>
      <xdr:rowOff>218880</xdr:rowOff>
    </xdr:from>
    <xdr:to>
      <xdr:col>8</xdr:col>
      <xdr:colOff>1337040</xdr:colOff>
      <xdr:row>225</xdr:row>
      <xdr:rowOff>257040</xdr:rowOff>
    </xdr:to>
    <xdr:sp>
      <xdr:nvSpPr>
        <xdr:cNvPr id="14" name="Text 43"/>
        <xdr:cNvSpPr/>
      </xdr:nvSpPr>
      <xdr:spPr>
        <a:xfrm>
          <a:off x="8412840" y="60383880"/>
          <a:ext cx="132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24</xdr:row>
      <xdr:rowOff>218880</xdr:rowOff>
    </xdr:from>
    <xdr:to>
      <xdr:col>8</xdr:col>
      <xdr:colOff>1337040</xdr:colOff>
      <xdr:row>225</xdr:row>
      <xdr:rowOff>257040</xdr:rowOff>
    </xdr:to>
    <xdr:sp>
      <xdr:nvSpPr>
        <xdr:cNvPr id="15" name="Text 44"/>
        <xdr:cNvSpPr/>
      </xdr:nvSpPr>
      <xdr:spPr>
        <a:xfrm>
          <a:off x="8412840" y="60383880"/>
          <a:ext cx="132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30680</xdr:colOff>
      <xdr:row>145</xdr:row>
      <xdr:rowOff>66240</xdr:rowOff>
    </xdr:to>
    <xdr:sp>
      <xdr:nvSpPr>
        <xdr:cNvPr id="16" name="Text 47"/>
        <xdr:cNvSpPr/>
      </xdr:nvSpPr>
      <xdr:spPr>
        <a:xfrm>
          <a:off x="767880" y="39010680"/>
          <a:ext cx="13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30680</xdr:colOff>
      <xdr:row>145</xdr:row>
      <xdr:rowOff>66240</xdr:rowOff>
    </xdr:to>
    <xdr:sp>
      <xdr:nvSpPr>
        <xdr:cNvPr id="17" name="Text 48"/>
        <xdr:cNvSpPr/>
      </xdr:nvSpPr>
      <xdr:spPr>
        <a:xfrm>
          <a:off x="767880" y="39010680"/>
          <a:ext cx="13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46600</xdr:colOff>
      <xdr:row>145</xdr:row>
      <xdr:rowOff>66240</xdr:rowOff>
    </xdr:to>
    <xdr:sp>
      <xdr:nvSpPr>
        <xdr:cNvPr id="18" name="Text 49"/>
        <xdr:cNvSpPr/>
      </xdr:nvSpPr>
      <xdr:spPr>
        <a:xfrm>
          <a:off x="883800" y="39010680"/>
          <a:ext cx="13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46600</xdr:colOff>
      <xdr:row>145</xdr:row>
      <xdr:rowOff>66240</xdr:rowOff>
    </xdr:to>
    <xdr:sp>
      <xdr:nvSpPr>
        <xdr:cNvPr id="19" name="Text 50"/>
        <xdr:cNvSpPr/>
      </xdr:nvSpPr>
      <xdr:spPr>
        <a:xfrm>
          <a:off x="883800" y="39010680"/>
          <a:ext cx="13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4</xdr:row>
      <xdr:rowOff>0</xdr:rowOff>
    </xdr:from>
    <xdr:to>
      <xdr:col>2</xdr:col>
      <xdr:colOff>420480</xdr:colOff>
      <xdr:row>145</xdr:row>
      <xdr:rowOff>66240</xdr:rowOff>
    </xdr:to>
    <xdr:sp>
      <xdr:nvSpPr>
        <xdr:cNvPr id="20" name="Text 51"/>
        <xdr:cNvSpPr/>
      </xdr:nvSpPr>
      <xdr:spPr>
        <a:xfrm>
          <a:off x="1057680" y="39010680"/>
          <a:ext cx="13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4</xdr:row>
      <xdr:rowOff>9720</xdr:rowOff>
    </xdr:from>
    <xdr:to>
      <xdr:col>2</xdr:col>
      <xdr:colOff>420480</xdr:colOff>
      <xdr:row>145</xdr:row>
      <xdr:rowOff>75960</xdr:rowOff>
    </xdr:to>
    <xdr:sp>
      <xdr:nvSpPr>
        <xdr:cNvPr id="21" name="Text 52"/>
        <xdr:cNvSpPr/>
      </xdr:nvSpPr>
      <xdr:spPr>
        <a:xfrm>
          <a:off x="1057680" y="39020400"/>
          <a:ext cx="130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104400</xdr:rowOff>
    </xdr:from>
    <xdr:to>
      <xdr:col>14</xdr:col>
      <xdr:colOff>1134000</xdr:colOff>
      <xdr:row>4</xdr:row>
      <xdr:rowOff>203400</xdr:rowOff>
    </xdr:to>
    <xdr:sp>
      <xdr:nvSpPr>
        <xdr:cNvPr id="22" name="Text 55"/>
        <xdr:cNvSpPr/>
      </xdr:nvSpPr>
      <xdr:spPr>
        <a:xfrm>
          <a:off x="13474080" y="88812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000</xdr:colOff>
      <xdr:row>55</xdr:row>
      <xdr:rowOff>0</xdr:rowOff>
    </xdr:from>
    <xdr:to>
      <xdr:col>14</xdr:col>
      <xdr:colOff>1323000</xdr:colOff>
      <xdr:row>56</xdr:row>
      <xdr:rowOff>98640</xdr:rowOff>
    </xdr:to>
    <xdr:sp>
      <xdr:nvSpPr>
        <xdr:cNvPr id="23" name="Text 56"/>
        <xdr:cNvSpPr/>
      </xdr:nvSpPr>
      <xdr:spPr>
        <a:xfrm>
          <a:off x="13663080" y="1434456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200</xdr:colOff>
      <xdr:row>97</xdr:row>
      <xdr:rowOff>0</xdr:rowOff>
    </xdr:from>
    <xdr:to>
      <xdr:col>14</xdr:col>
      <xdr:colOff>1294200</xdr:colOff>
      <xdr:row>98</xdr:row>
      <xdr:rowOff>99000</xdr:rowOff>
    </xdr:to>
    <xdr:sp>
      <xdr:nvSpPr>
        <xdr:cNvPr id="24" name="Text 57"/>
        <xdr:cNvSpPr/>
      </xdr:nvSpPr>
      <xdr:spPr>
        <a:xfrm>
          <a:off x="13634280" y="2602368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200</xdr:colOff>
      <xdr:row>129</xdr:row>
      <xdr:rowOff>190440</xdr:rowOff>
    </xdr:from>
    <xdr:to>
      <xdr:col>14</xdr:col>
      <xdr:colOff>1294200</xdr:colOff>
      <xdr:row>131</xdr:row>
      <xdr:rowOff>10440</xdr:rowOff>
    </xdr:to>
    <xdr:sp>
      <xdr:nvSpPr>
        <xdr:cNvPr id="25" name="Text 58"/>
        <xdr:cNvSpPr/>
      </xdr:nvSpPr>
      <xdr:spPr>
        <a:xfrm>
          <a:off x="13634280" y="35050680"/>
          <a:ext cx="11340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1"/>
    <col collapsed="false" customWidth="true" hidden="false" outlineLevel="0" max="3" min="3" style="1" width="3.56"/>
    <col collapsed="false" customWidth="true" hidden="false" outlineLevel="0" max="4" min="4" style="1" width="46.28"/>
    <col collapsed="false" customWidth="true" hidden="false" outlineLevel="0" max="5" min="5" style="1" width="0.71"/>
    <col collapsed="false" customWidth="true" hidden="false" outlineLevel="0" max="6" min="6" style="1" width="8.85"/>
    <col collapsed="false" customWidth="true" hidden="false" outlineLevel="0" max="7" min="7" style="1" width="0.71"/>
    <col collapsed="false" customWidth="true" hidden="false" outlineLevel="0" max="8" min="8" style="1" width="19.28"/>
    <col collapsed="false" customWidth="true" hidden="false" outlineLevel="0" max="9" min="9" style="1" width="0.71"/>
    <col collapsed="false" customWidth="true" hidden="false" outlineLevel="0" max="10" min="10" style="1" width="18.42"/>
    <col collapsed="false" customWidth="true" hidden="false" outlineLevel="0" max="11" min="11" style="2" width="0.71"/>
    <col collapsed="false" customWidth="true" hidden="false" outlineLevel="0" max="12" min="12" style="1" width="19.28"/>
    <col collapsed="false" customWidth="true" hidden="false" outlineLevel="0" max="13" min="13" style="1" width="0.56"/>
    <col collapsed="false" customWidth="true" hidden="false" outlineLevel="0" max="14" min="14" style="1" width="19.56"/>
    <col collapsed="false" customWidth="true" hidden="false" outlineLevel="0" max="15" min="15" style="1" width="0.71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1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</row>
    <row r="8" s="7" customFormat="true" ht="21.75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11" t="s">
        <v>3</v>
      </c>
    </row>
    <row r="9" s="7" customFormat="tru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7" customFormat="true" ht="21.75" hidden="false" customHeight="true" outlineLevel="0" collapsed="false">
      <c r="F10" s="13" t="s">
        <v>6</v>
      </c>
      <c r="G10" s="5"/>
      <c r="H10" s="16" t="s">
        <v>7</v>
      </c>
      <c r="J10" s="16" t="s">
        <v>8</v>
      </c>
      <c r="K10" s="5"/>
      <c r="L10" s="16" t="str">
        <f aca="false">+H10</f>
        <v> September 30, 2006</v>
      </c>
      <c r="M10" s="5"/>
      <c r="N10" s="16" t="str">
        <f aca="false">+J10</f>
        <v>December 31, 2005</v>
      </c>
      <c r="O10" s="5"/>
    </row>
    <row r="11" s="7" customFormat="true" ht="21.75" hidden="false" customHeight="true" outlineLevel="0" collapsed="false">
      <c r="F11" s="9"/>
      <c r="G11" s="9"/>
      <c r="H11" s="8" t="s">
        <v>9</v>
      </c>
      <c r="J11" s="9" t="s">
        <v>10</v>
      </c>
      <c r="K11" s="9"/>
      <c r="L11" s="8" t="str">
        <f aca="false">+H11</f>
        <v>(Unaudited</v>
      </c>
      <c r="M11" s="8" t="n">
        <f aca="false">+I11</f>
        <v>0</v>
      </c>
      <c r="N11" s="8" t="str">
        <f aca="false">+J11</f>
        <v>(Audited)</v>
      </c>
      <c r="O11" s="9"/>
    </row>
    <row r="12" s="7" customFormat="true" ht="21.75" hidden="false" customHeight="true" outlineLevel="0" collapsed="false">
      <c r="F12" s="9"/>
      <c r="G12" s="9"/>
      <c r="H12" s="9" t="s">
        <v>11</v>
      </c>
      <c r="J12" s="9"/>
      <c r="K12" s="9"/>
      <c r="L12" s="9" t="str">
        <f aca="false">+H12</f>
        <v>Reviewed)</v>
      </c>
      <c r="M12" s="9"/>
      <c r="N12" s="9"/>
      <c r="O12" s="9"/>
    </row>
    <row r="13" customFormat="false" ht="21.75" hidden="false" customHeight="true" outlineLevel="0" collapsed="false">
      <c r="B13" s="12" t="s">
        <v>12</v>
      </c>
      <c r="C13" s="12"/>
      <c r="D13" s="12"/>
      <c r="E13" s="17"/>
      <c r="F13" s="17"/>
      <c r="I13" s="17"/>
      <c r="O13" s="2"/>
    </row>
    <row r="14" customFormat="false" ht="21.75" hidden="false" customHeight="true" outlineLevel="0" collapsed="false">
      <c r="B14" s="7" t="s">
        <v>13</v>
      </c>
      <c r="F14" s="18"/>
      <c r="G14" s="2"/>
      <c r="I14" s="8"/>
      <c r="M14" s="2"/>
      <c r="O14" s="2"/>
    </row>
    <row r="15" customFormat="false" ht="21.75" hidden="false" customHeight="true" outlineLevel="0" collapsed="false">
      <c r="C15" s="1" t="s">
        <v>14</v>
      </c>
      <c r="E15" s="19"/>
      <c r="F15" s="20" t="n">
        <v>2</v>
      </c>
      <c r="G15" s="19"/>
      <c r="H15" s="19" t="n">
        <v>47045506233</v>
      </c>
      <c r="I15" s="19"/>
      <c r="J15" s="19" t="n">
        <v>73440815749</v>
      </c>
      <c r="K15" s="19"/>
      <c r="L15" s="19" t="n">
        <v>7047314692</v>
      </c>
      <c r="M15" s="19"/>
      <c r="N15" s="19" t="n">
        <v>20884465980</v>
      </c>
      <c r="O15" s="19"/>
    </row>
    <row r="16" customFormat="false" ht="21.75" hidden="false" customHeight="true" outlineLevel="0" collapsed="false">
      <c r="C16" s="1" t="s">
        <v>15</v>
      </c>
      <c r="E16" s="19"/>
      <c r="F16" s="20"/>
      <c r="G16" s="19"/>
      <c r="H16" s="19" t="n">
        <v>420869851</v>
      </c>
      <c r="I16" s="19"/>
      <c r="J16" s="19" t="n">
        <v>714861036</v>
      </c>
      <c r="K16" s="19"/>
      <c r="L16" s="19" t="n">
        <v>190869851</v>
      </c>
      <c r="M16" s="19"/>
      <c r="N16" s="19" t="n">
        <v>95671636</v>
      </c>
      <c r="O16" s="19"/>
    </row>
    <row r="17" customFormat="false" ht="21.75" hidden="false" customHeight="true" outlineLevel="0" collapsed="false">
      <c r="C17" s="1" t="s">
        <v>16</v>
      </c>
      <c r="E17" s="19"/>
      <c r="F17" s="20" t="n">
        <v>3</v>
      </c>
      <c r="G17" s="19"/>
      <c r="H17" s="19" t="n">
        <v>86684229076</v>
      </c>
      <c r="I17" s="19"/>
      <c r="J17" s="19" t="n">
        <v>67518695403</v>
      </c>
      <c r="K17" s="19"/>
      <c r="L17" s="19" t="n">
        <v>73477631801</v>
      </c>
      <c r="M17" s="19"/>
      <c r="N17" s="19" t="n">
        <v>55618297002</v>
      </c>
      <c r="O17" s="19"/>
    </row>
    <row r="18" customFormat="false" ht="21.75" hidden="false" customHeight="true" outlineLevel="0" collapsed="false">
      <c r="C18" s="1" t="s">
        <v>17</v>
      </c>
      <c r="E18" s="19"/>
      <c r="F18" s="20" t="n">
        <v>4.1</v>
      </c>
      <c r="G18" s="19"/>
      <c r="H18" s="19" t="n">
        <v>45167642861</v>
      </c>
      <c r="I18" s="19"/>
      <c r="J18" s="19" t="n">
        <v>21798865096</v>
      </c>
      <c r="K18" s="19"/>
      <c r="L18" s="19" t="n">
        <v>54746193242</v>
      </c>
      <c r="M18" s="19"/>
      <c r="N18" s="19" t="n">
        <v>40199888113</v>
      </c>
      <c r="O18" s="19"/>
    </row>
    <row r="19" customFormat="false" ht="21.75" hidden="false" customHeight="true" outlineLevel="0" collapsed="false">
      <c r="C19" s="21" t="s">
        <v>18</v>
      </c>
      <c r="D19" s="21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2"/>
    </row>
    <row r="20" customFormat="false" ht="21.75" hidden="false" customHeight="true" outlineLevel="0" collapsed="false">
      <c r="C20" s="21"/>
      <c r="D20" s="23" t="s">
        <v>19</v>
      </c>
      <c r="E20" s="19"/>
      <c r="F20" s="20" t="n">
        <v>4.2</v>
      </c>
      <c r="G20" s="19"/>
      <c r="H20" s="19" t="n">
        <v>3074868593</v>
      </c>
      <c r="I20" s="19"/>
      <c r="J20" s="19" t="n">
        <v>5186428630</v>
      </c>
      <c r="K20" s="19"/>
      <c r="L20" s="19" t="n">
        <v>5812563691</v>
      </c>
      <c r="M20" s="19"/>
      <c r="N20" s="19" t="n">
        <v>17510054024</v>
      </c>
      <c r="O20" s="19"/>
    </row>
    <row r="21" customFormat="false" ht="21.75" hidden="false" customHeight="true" outlineLevel="0" collapsed="false">
      <c r="C21" s="1" t="s">
        <v>20</v>
      </c>
      <c r="E21" s="19"/>
      <c r="F21" s="20"/>
      <c r="G21" s="19"/>
      <c r="H21" s="19" t="n">
        <v>19437601819</v>
      </c>
      <c r="I21" s="19"/>
      <c r="J21" s="19" t="n">
        <v>23501308669</v>
      </c>
      <c r="K21" s="19"/>
      <c r="L21" s="19" t="n">
        <v>10235146603</v>
      </c>
      <c r="M21" s="19"/>
      <c r="N21" s="19" t="n">
        <v>9176116543</v>
      </c>
      <c r="O21" s="19"/>
    </row>
    <row r="22" customFormat="false" ht="21.75" hidden="false" customHeight="true" outlineLevel="0" collapsed="false">
      <c r="C22" s="1" t="s">
        <v>21</v>
      </c>
      <c r="E22" s="19"/>
      <c r="F22" s="20"/>
      <c r="G22" s="19"/>
      <c r="H22" s="19" t="n">
        <v>6538385447</v>
      </c>
      <c r="I22" s="19"/>
      <c r="J22" s="19" t="n">
        <v>5532864605</v>
      </c>
      <c r="K22" s="19"/>
      <c r="L22" s="19" t="n">
        <v>1709626725</v>
      </c>
      <c r="M22" s="19"/>
      <c r="N22" s="19" t="n">
        <v>1563510309</v>
      </c>
      <c r="O22" s="19"/>
    </row>
    <row r="23" customFormat="false" ht="21.75" hidden="false" customHeight="true" outlineLevel="0" collapsed="false">
      <c r="C23" s="1" t="s">
        <v>22</v>
      </c>
      <c r="E23" s="19"/>
      <c r="F23" s="20"/>
      <c r="G23" s="19"/>
      <c r="H23" s="19" t="n">
        <v>22937617508</v>
      </c>
      <c r="I23" s="19"/>
      <c r="J23" s="19" t="n">
        <v>24320164659</v>
      </c>
      <c r="K23" s="19"/>
      <c r="L23" s="19" t="n">
        <v>17372921553</v>
      </c>
      <c r="M23" s="19"/>
      <c r="N23" s="19" t="n">
        <v>18385858758</v>
      </c>
      <c r="O23" s="19"/>
    </row>
    <row r="24" s="7" customFormat="true" ht="21.75" hidden="false" customHeight="true" outlineLevel="0" collapsed="false">
      <c r="D24" s="7" t="s">
        <v>23</v>
      </c>
      <c r="E24" s="9"/>
      <c r="F24" s="20"/>
      <c r="G24" s="24" t="n">
        <v>0</v>
      </c>
      <c r="H24" s="25" t="n">
        <v>231306721388</v>
      </c>
      <c r="I24" s="8"/>
      <c r="J24" s="25" t="n">
        <v>222014003847</v>
      </c>
      <c r="K24" s="24"/>
      <c r="L24" s="25" t="n">
        <v>170592268158</v>
      </c>
      <c r="M24" s="24"/>
      <c r="N24" s="25" t="n">
        <v>163433862365</v>
      </c>
      <c r="O24" s="24"/>
    </row>
    <row r="25" customFormat="false" ht="21.75" hidden="false" customHeight="true" outlineLevel="0" collapsed="false">
      <c r="E25" s="9"/>
      <c r="F25" s="20"/>
      <c r="G25" s="26"/>
      <c r="H25" s="19"/>
      <c r="I25" s="8"/>
      <c r="J25" s="19"/>
      <c r="K25" s="26"/>
      <c r="L25" s="19"/>
      <c r="M25" s="26"/>
      <c r="N25" s="19"/>
      <c r="O25" s="27"/>
    </row>
    <row r="26" customFormat="false" ht="21.75" hidden="false" customHeight="true" outlineLevel="0" collapsed="false">
      <c r="B26" s="7" t="s">
        <v>24</v>
      </c>
      <c r="E26" s="9"/>
      <c r="G26" s="26"/>
      <c r="H26" s="19"/>
      <c r="I26" s="8"/>
      <c r="J26" s="19"/>
      <c r="K26" s="26"/>
      <c r="L26" s="19"/>
      <c r="M26" s="26"/>
      <c r="N26" s="19"/>
      <c r="O26" s="27"/>
    </row>
    <row r="27" customFormat="false" ht="21.75" hidden="false" customHeight="true" outlineLevel="0" collapsed="false">
      <c r="C27" s="1" t="s">
        <v>25</v>
      </c>
      <c r="E27" s="9"/>
      <c r="F27" s="20" t="n">
        <v>5.2</v>
      </c>
      <c r="G27" s="19"/>
      <c r="H27" s="19" t="n">
        <v>98869505409</v>
      </c>
      <c r="I27" s="19" t="n">
        <v>93721627944</v>
      </c>
      <c r="J27" s="19" t="n">
        <v>66577148716</v>
      </c>
      <c r="K27" s="19"/>
      <c r="L27" s="19" t="n">
        <v>204554146711</v>
      </c>
      <c r="M27" s="19" t="n">
        <v>93721627944</v>
      </c>
      <c r="N27" s="19" t="n">
        <v>170591164633</v>
      </c>
      <c r="O27" s="19"/>
    </row>
    <row r="28" customFormat="false" ht="21.75" hidden="false" customHeight="true" outlineLevel="0" collapsed="false">
      <c r="B28" s="7"/>
      <c r="C28" s="28" t="s">
        <v>26</v>
      </c>
      <c r="D28" s="28"/>
      <c r="E28" s="9"/>
      <c r="F28" s="20" t="n">
        <v>6.2</v>
      </c>
      <c r="G28" s="19"/>
      <c r="H28" s="19" t="n">
        <v>3063454140</v>
      </c>
      <c r="I28" s="19" t="n">
        <v>2421398700</v>
      </c>
      <c r="J28" s="19" t="n">
        <v>2089316392</v>
      </c>
      <c r="K28" s="19"/>
      <c r="L28" s="19" t="n">
        <v>1825120000</v>
      </c>
      <c r="M28" s="19" t="n">
        <v>2421398700</v>
      </c>
      <c r="N28" s="19" t="n">
        <v>1799078000</v>
      </c>
      <c r="O28" s="19"/>
    </row>
    <row r="29" customFormat="false" ht="21.75" hidden="false" customHeight="true" outlineLevel="0" collapsed="false">
      <c r="B29" s="29"/>
      <c r="C29" s="21" t="s">
        <v>27</v>
      </c>
      <c r="D29" s="23"/>
      <c r="E29" s="9"/>
      <c r="F29" s="20" t="n">
        <v>4.3</v>
      </c>
      <c r="G29" s="19"/>
      <c r="H29" s="19" t="n">
        <v>5807690627</v>
      </c>
      <c r="I29" s="19" t="n">
        <v>5807690627</v>
      </c>
      <c r="J29" s="19" t="n">
        <v>5992867629</v>
      </c>
      <c r="K29" s="19"/>
      <c r="L29" s="19" t="n">
        <v>6048875709</v>
      </c>
      <c r="M29" s="19" t="n">
        <v>5807690627</v>
      </c>
      <c r="N29" s="19" t="n">
        <v>6019375915</v>
      </c>
      <c r="O29" s="19"/>
    </row>
    <row r="30" customFormat="false" ht="21.75" hidden="false" customHeight="true" outlineLevel="0" collapsed="false">
      <c r="B30" s="30"/>
      <c r="C30" s="1" t="s">
        <v>28</v>
      </c>
      <c r="E30" s="9"/>
      <c r="F30" s="20" t="n">
        <v>7</v>
      </c>
      <c r="G30" s="19"/>
      <c r="H30" s="19" t="n">
        <v>312676959842</v>
      </c>
      <c r="I30" s="19" t="n">
        <v>298602176653</v>
      </c>
      <c r="J30" s="19" t="n">
        <v>305378114996</v>
      </c>
      <c r="K30" s="19"/>
      <c r="L30" s="19" t="n">
        <v>131730225997</v>
      </c>
      <c r="M30" s="19" t="n">
        <v>298602176653</v>
      </c>
      <c r="N30" s="19" t="n">
        <v>109948850665</v>
      </c>
      <c r="O30" s="19"/>
    </row>
    <row r="31" customFormat="false" ht="21.75" hidden="false" customHeight="true" outlineLevel="0" collapsed="false">
      <c r="B31" s="7"/>
      <c r="C31" s="1" t="s">
        <v>29</v>
      </c>
      <c r="D31" s="28"/>
      <c r="E31" s="9"/>
      <c r="F31" s="20" t="n">
        <v>8</v>
      </c>
      <c r="G31" s="19"/>
      <c r="H31" s="19" t="n">
        <v>20250574063</v>
      </c>
      <c r="I31" s="19" t="n">
        <v>16555334966</v>
      </c>
      <c r="J31" s="19" t="n">
        <v>11528865309</v>
      </c>
      <c r="K31" s="19"/>
      <c r="L31" s="19" t="n">
        <v>3273991818</v>
      </c>
      <c r="M31" s="19" t="n">
        <v>16555334966</v>
      </c>
      <c r="N31" s="19" t="n">
        <v>3175955018</v>
      </c>
      <c r="O31" s="19"/>
    </row>
    <row r="32" customFormat="false" ht="21.75" hidden="false" customHeight="true" outlineLevel="0" collapsed="false">
      <c r="B32" s="7"/>
      <c r="C32" s="1" t="s">
        <v>30</v>
      </c>
      <c r="E32" s="9"/>
      <c r="F32" s="31"/>
      <c r="G32" s="19"/>
      <c r="H32" s="19" t="n">
        <v>1165404660</v>
      </c>
      <c r="I32" s="19" t="n">
        <v>1206772641</v>
      </c>
      <c r="J32" s="19" t="n">
        <v>1898455921</v>
      </c>
      <c r="K32" s="19"/>
      <c r="L32" s="19" t="n">
        <v>1131553380</v>
      </c>
      <c r="M32" s="19" t="n">
        <v>1206772641</v>
      </c>
      <c r="N32" s="19" t="n">
        <v>1184784823</v>
      </c>
      <c r="O32" s="19"/>
    </row>
    <row r="33" customFormat="false" ht="21.75" hidden="false" customHeight="true" outlineLevel="0" collapsed="false">
      <c r="B33" s="7"/>
      <c r="C33" s="1" t="s">
        <v>31</v>
      </c>
      <c r="E33" s="9"/>
      <c r="F33" s="20" t="n">
        <v>9</v>
      </c>
      <c r="G33" s="19"/>
      <c r="H33" s="19" t="n">
        <v>17135311551</v>
      </c>
      <c r="I33" s="19" t="n">
        <v>18187441800</v>
      </c>
      <c r="J33" s="19" t="n">
        <v>19746624624</v>
      </c>
      <c r="K33" s="19"/>
      <c r="L33" s="19" t="n">
        <v>21311574435</v>
      </c>
      <c r="M33" s="19" t="n">
        <v>18187441800</v>
      </c>
      <c r="N33" s="19" t="n">
        <v>24574666637</v>
      </c>
      <c r="O33" s="19"/>
    </row>
    <row r="34" customFormat="false" ht="21.75" hidden="false" customHeight="true" outlineLevel="0" collapsed="false">
      <c r="B34" s="7"/>
      <c r="C34" s="1" t="s">
        <v>32</v>
      </c>
      <c r="E34" s="9"/>
      <c r="F34" s="20"/>
      <c r="G34" s="19"/>
      <c r="H34" s="19" t="n">
        <v>12046578046</v>
      </c>
      <c r="I34" s="19" t="n">
        <v>11254965032</v>
      </c>
      <c r="J34" s="19" t="n">
        <v>14581259662</v>
      </c>
      <c r="K34" s="19"/>
      <c r="L34" s="19" t="n">
        <v>10211630444</v>
      </c>
      <c r="M34" s="19" t="n">
        <v>11254965032</v>
      </c>
      <c r="N34" s="19" t="n">
        <v>8487176043</v>
      </c>
      <c r="O34" s="19"/>
    </row>
    <row r="35" customFormat="false" ht="21.75" hidden="false" customHeight="true" outlineLevel="0" collapsed="false">
      <c r="B35" s="7"/>
      <c r="C35" s="7"/>
      <c r="D35" s="7" t="s">
        <v>33</v>
      </c>
      <c r="E35" s="9"/>
      <c r="F35" s="32"/>
      <c r="G35" s="24"/>
      <c r="H35" s="25" t="n">
        <v>471015478338</v>
      </c>
      <c r="I35" s="8"/>
      <c r="J35" s="25" t="n">
        <v>427792653249</v>
      </c>
      <c r="K35" s="24" t="n">
        <v>0</v>
      </c>
      <c r="L35" s="25" t="n">
        <v>380087118494</v>
      </c>
      <c r="M35" s="24" t="n">
        <v>0</v>
      </c>
      <c r="N35" s="25" t="n">
        <v>325781051734</v>
      </c>
      <c r="O35" s="24"/>
    </row>
    <row r="36" s="7" customFormat="true" ht="21.75" hidden="false" customHeight="true" outlineLevel="0" collapsed="false">
      <c r="B36" s="7" t="s">
        <v>34</v>
      </c>
      <c r="F36" s="8"/>
      <c r="G36" s="24"/>
      <c r="H36" s="33" t="n">
        <v>702322199726</v>
      </c>
      <c r="I36" s="8"/>
      <c r="J36" s="33" t="n">
        <v>649806657096</v>
      </c>
      <c r="K36" s="24"/>
      <c r="L36" s="33" t="n">
        <v>550679386652</v>
      </c>
      <c r="M36" s="24"/>
      <c r="N36" s="33" t="n">
        <v>489214914099</v>
      </c>
      <c r="O36" s="34"/>
    </row>
    <row r="37" s="7" customFormat="true" ht="21.75" hidden="false" customHeight="true" outlineLevel="0" collapsed="false">
      <c r="F37" s="8"/>
      <c r="G37" s="34"/>
      <c r="H37" s="34"/>
      <c r="I37" s="8"/>
      <c r="J37" s="34"/>
      <c r="K37" s="34"/>
      <c r="L37" s="34"/>
      <c r="M37" s="34"/>
      <c r="N37" s="34"/>
      <c r="O37" s="34"/>
    </row>
    <row r="38" s="7" customFormat="true" ht="21.75" hidden="false" customHeight="true" outlineLevel="0" collapsed="false">
      <c r="F38" s="8"/>
      <c r="G38" s="34"/>
      <c r="H38" s="34"/>
      <c r="I38" s="8"/>
      <c r="J38" s="34"/>
      <c r="K38" s="34"/>
      <c r="L38" s="34"/>
      <c r="M38" s="34"/>
      <c r="N38" s="34"/>
      <c r="O38" s="34"/>
    </row>
    <row r="39" s="7" customFormat="true" ht="21.75" hidden="false" customHeight="true" outlineLevel="0" collapsed="false">
      <c r="F39" s="8"/>
      <c r="G39" s="34"/>
      <c r="H39" s="34"/>
      <c r="I39" s="8"/>
      <c r="J39" s="34"/>
      <c r="K39" s="34"/>
      <c r="L39" s="34"/>
      <c r="M39" s="34"/>
      <c r="N39" s="34"/>
      <c r="O39" s="34"/>
    </row>
    <row r="40" s="7" customFormat="true" ht="21.75" hidden="false" customHeight="true" outlineLevel="0" collapsed="false">
      <c r="B40" s="35" t="s">
        <v>35</v>
      </c>
      <c r="F40" s="8"/>
      <c r="G40" s="34"/>
      <c r="H40" s="34"/>
      <c r="I40" s="8"/>
      <c r="J40" s="34"/>
      <c r="K40" s="34"/>
      <c r="L40" s="34"/>
      <c r="M40" s="34"/>
      <c r="N40" s="34"/>
      <c r="O40" s="34"/>
    </row>
    <row r="41" s="7" customFormat="true" ht="21.75" hidden="false" customHeight="true" outlineLevel="0" collapsed="false">
      <c r="F41" s="8"/>
      <c r="G41" s="34"/>
      <c r="H41" s="34"/>
      <c r="I41" s="8"/>
      <c r="J41" s="34"/>
      <c r="K41" s="34"/>
      <c r="L41" s="34"/>
      <c r="M41" s="34"/>
      <c r="N41" s="34"/>
      <c r="O41" s="34"/>
    </row>
    <row r="42" s="7" customFormat="true" ht="21.75" hidden="false" customHeight="true" outlineLevel="0" collapsed="false">
      <c r="F42" s="8"/>
      <c r="G42" s="34"/>
      <c r="H42" s="34"/>
      <c r="I42" s="8"/>
      <c r="J42" s="34"/>
      <c r="K42" s="34"/>
      <c r="L42" s="34"/>
      <c r="M42" s="34"/>
      <c r="N42" s="34"/>
      <c r="O42" s="34"/>
    </row>
    <row r="43" s="7" customFormat="true" ht="21.75" hidden="false" customHeight="true" outlineLevel="0" collapsed="false">
      <c r="B43" s="35"/>
      <c r="F43" s="8"/>
      <c r="G43" s="34"/>
      <c r="H43" s="34"/>
      <c r="I43" s="8"/>
      <c r="J43" s="34"/>
      <c r="K43" s="34"/>
      <c r="L43" s="34"/>
      <c r="M43" s="34"/>
      <c r="N43" s="34"/>
      <c r="O43" s="34"/>
    </row>
    <row r="44" customFormat="false" ht="21.75" hidden="false" customHeight="true" outlineLevel="0" collapsed="false">
      <c r="G44" s="36"/>
      <c r="H44" s="36"/>
      <c r="J44" s="36"/>
      <c r="K44" s="27"/>
      <c r="L44" s="36"/>
      <c r="M44" s="36"/>
      <c r="N44" s="36"/>
      <c r="O44" s="27"/>
    </row>
    <row r="45" customFormat="false" ht="21.75" hidden="false" customHeight="true" outlineLevel="0" collapsed="false">
      <c r="G45" s="36"/>
      <c r="H45" s="36"/>
      <c r="J45" s="36"/>
      <c r="K45" s="27"/>
      <c r="L45" s="36"/>
      <c r="M45" s="36"/>
      <c r="N45" s="36"/>
      <c r="O45" s="36"/>
    </row>
    <row r="46" customFormat="false" ht="21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37"/>
      <c r="L46" s="18"/>
      <c r="M46" s="18"/>
      <c r="N46" s="18"/>
      <c r="O46" s="36"/>
    </row>
    <row r="47" customFormat="false" ht="21.75" hidden="false" customHeight="true" outlineLevel="0" collapsed="false">
      <c r="G47" s="36"/>
      <c r="H47" s="36"/>
      <c r="J47" s="36"/>
      <c r="K47" s="27"/>
      <c r="L47" s="36"/>
      <c r="M47" s="36"/>
      <c r="N47" s="36"/>
      <c r="O47" s="36"/>
    </row>
    <row r="48" customFormat="false" ht="21.75" hidden="false" customHeight="true" outlineLevel="0" collapsed="false">
      <c r="G48" s="36"/>
      <c r="H48" s="36"/>
      <c r="J48" s="36"/>
      <c r="K48" s="27"/>
      <c r="L48" s="36"/>
      <c r="M48" s="36"/>
      <c r="N48" s="36"/>
      <c r="O48" s="36"/>
    </row>
    <row r="49" customFormat="false" ht="21.75" hidden="false" customHeight="true" outlineLevel="0" collapsed="false">
      <c r="G49" s="36"/>
      <c r="H49" s="36"/>
      <c r="J49" s="36"/>
      <c r="K49" s="27"/>
      <c r="L49" s="36"/>
      <c r="M49" s="36"/>
      <c r="N49" s="36"/>
      <c r="O49" s="36"/>
    </row>
    <row r="50" customFormat="false" ht="21.75" hidden="false" customHeight="true" outlineLevel="0" collapsed="false">
      <c r="G50" s="36"/>
      <c r="H50" s="36"/>
      <c r="J50" s="36"/>
      <c r="K50" s="27"/>
      <c r="L50" s="36"/>
      <c r="M50" s="36"/>
      <c r="N50" s="36"/>
      <c r="O50" s="36"/>
    </row>
    <row r="51" customFormat="false" ht="21.75" hidden="false" customHeight="true" outlineLevel="0" collapsed="false">
      <c r="G51" s="36"/>
      <c r="H51" s="36"/>
      <c r="J51" s="36"/>
      <c r="K51" s="27"/>
      <c r="L51" s="36"/>
      <c r="M51" s="36"/>
      <c r="N51" s="36"/>
      <c r="O51" s="36"/>
    </row>
  </sheetData>
  <mergeCells count="7">
    <mergeCell ref="A2:O2"/>
    <mergeCell ref="A4:O4"/>
    <mergeCell ref="A5:O5"/>
    <mergeCell ref="A6:O6"/>
    <mergeCell ref="H9:J9"/>
    <mergeCell ref="L9:N9"/>
    <mergeCell ref="B13:D13"/>
  </mergeCells>
  <printOptions headings="false" gridLines="false" gridLinesSet="true" horizontalCentered="false" verticalCentered="false"/>
  <pageMargins left="0.354166666666667" right="0.170138888888889" top="0.59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36" activeCellId="0" sqref="H36"/>
    </sheetView>
  </sheetViews>
  <sheetFormatPr defaultColWidth="9.140625" defaultRowHeight="21.75" zeroHeight="false" outlineLevelRow="0" outlineLevelCol="0"/>
  <cols>
    <col collapsed="false" customWidth="true" hidden="false" outlineLevel="0" max="2" min="1" style="38" width="4.14"/>
    <col collapsed="false" customWidth="true" hidden="false" outlineLevel="0" max="3" min="3" style="38" width="3.42"/>
    <col collapsed="false" customWidth="true" hidden="false" outlineLevel="0" max="4" min="4" style="38" width="46.14"/>
    <col collapsed="false" customWidth="true" hidden="false" outlineLevel="0" max="5" min="5" style="38" width="0.99"/>
    <col collapsed="false" customWidth="true" hidden="false" outlineLevel="0" max="6" min="6" style="39" width="9.56"/>
    <col collapsed="false" customWidth="true" hidden="false" outlineLevel="0" max="7" min="7" style="38" width="0.99"/>
    <col collapsed="false" customWidth="true" hidden="false" outlineLevel="0" max="8" min="8" style="38" width="18.71"/>
    <col collapsed="false" customWidth="true" hidden="false" outlineLevel="0" max="9" min="9" style="40" width="0.99"/>
    <col collapsed="false" customWidth="true" hidden="false" outlineLevel="0" max="10" min="10" style="38" width="20.28"/>
    <col collapsed="false" customWidth="true" hidden="false" outlineLevel="0" max="11" min="11" style="40" width="0.99"/>
    <col collapsed="false" customWidth="true" hidden="false" outlineLevel="0" max="12" min="12" style="38" width="18.71"/>
    <col collapsed="false" customWidth="true" hidden="false" outlineLevel="0" max="13" min="13" style="38" width="0.85"/>
    <col collapsed="false" customWidth="true" hidden="false" outlineLevel="0" max="14" min="14" style="38" width="20.28"/>
    <col collapsed="false" customWidth="true" hidden="false" outlineLevel="0" max="15" min="15" style="38" width="0.71"/>
    <col collapsed="false" customWidth="false" hidden="false" outlineLevel="0" max="257" min="16" style="38" width="9.14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6"/>
      <c r="N3" s="6"/>
      <c r="O3" s="6"/>
    </row>
    <row r="4" customFormat="false" ht="21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1"/>
    </row>
    <row r="7" customFormat="false" ht="21.75" hidden="false" customHeight="true" outlineLevel="0" collapsed="false">
      <c r="B7" s="39"/>
      <c r="C7" s="39"/>
      <c r="D7" s="39"/>
      <c r="E7" s="39"/>
      <c r="G7" s="39"/>
      <c r="H7" s="39"/>
      <c r="I7" s="42"/>
      <c r="J7" s="39"/>
      <c r="K7" s="42"/>
      <c r="L7" s="39"/>
      <c r="M7" s="39"/>
      <c r="N7" s="39"/>
    </row>
    <row r="8" customFormat="false" ht="21.75" hidden="false" customHeight="true" outlineLevel="0" collapsed="false">
      <c r="B8" s="43"/>
      <c r="C8" s="39"/>
      <c r="D8" s="39"/>
      <c r="E8" s="39"/>
      <c r="F8" s="8"/>
      <c r="G8" s="8"/>
      <c r="H8" s="8"/>
      <c r="I8" s="9"/>
      <c r="J8" s="8"/>
      <c r="K8" s="9"/>
      <c r="L8" s="8"/>
      <c r="M8" s="8"/>
      <c r="N8" s="11" t="s">
        <v>3</v>
      </c>
    </row>
    <row r="9" customFormat="fals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44" customFormat="true" ht="21.75" hidden="false" customHeight="true" outlineLevel="0" collapsed="false">
      <c r="F10" s="45" t="s">
        <v>6</v>
      </c>
      <c r="G10" s="5"/>
      <c r="H10" s="16" t="s">
        <v>7</v>
      </c>
      <c r="I10" s="46"/>
      <c r="J10" s="16" t="s">
        <v>8</v>
      </c>
      <c r="K10" s="5"/>
      <c r="L10" s="16" t="s">
        <v>7</v>
      </c>
      <c r="M10" s="5"/>
      <c r="N10" s="16" t="s">
        <v>8</v>
      </c>
      <c r="O10" s="5"/>
    </row>
    <row r="11" s="44" customFormat="true" ht="21.75" hidden="false" customHeight="true" outlineLevel="0" collapsed="false">
      <c r="F11" s="47"/>
      <c r="G11" s="9"/>
      <c r="H11" s="8" t="s">
        <v>9</v>
      </c>
      <c r="I11" s="48" t="n">
        <v>0</v>
      </c>
      <c r="J11" s="8" t="s">
        <v>10</v>
      </c>
      <c r="K11" s="49" t="n">
        <v>0</v>
      </c>
      <c r="L11" s="8" t="s">
        <v>9</v>
      </c>
      <c r="M11" s="49" t="n">
        <v>0</v>
      </c>
      <c r="N11" s="8" t="s">
        <v>10</v>
      </c>
      <c r="O11" s="9"/>
    </row>
    <row r="12" s="44" customFormat="true" ht="21.75" hidden="false" customHeight="true" outlineLevel="0" collapsed="false">
      <c r="F12" s="47"/>
      <c r="G12" s="9"/>
      <c r="H12" s="8" t="s">
        <v>11</v>
      </c>
      <c r="I12" s="48" t="n">
        <v>0</v>
      </c>
      <c r="J12" s="49"/>
      <c r="K12" s="49" t="n">
        <v>0</v>
      </c>
      <c r="L12" s="8" t="s">
        <v>11</v>
      </c>
      <c r="M12" s="49" t="n">
        <v>0</v>
      </c>
      <c r="N12" s="49"/>
      <c r="O12" s="9"/>
    </row>
    <row r="13" s="50" customFormat="true" ht="21.75" hidden="false" customHeight="true" outlineLevel="0" collapsed="false">
      <c r="B13" s="12" t="s">
        <v>36</v>
      </c>
      <c r="C13" s="12"/>
      <c r="D13" s="12"/>
      <c r="E13" s="17"/>
      <c r="F13" s="17"/>
      <c r="G13" s="51"/>
      <c r="H13" s="52"/>
      <c r="I13" s="53"/>
      <c r="J13" s="52"/>
      <c r="K13" s="51"/>
      <c r="L13" s="52"/>
      <c r="M13" s="51"/>
      <c r="N13" s="52"/>
      <c r="O13" s="54"/>
    </row>
    <row r="14" customFormat="false" ht="21.75" hidden="false" customHeight="true" outlineLevel="0" collapsed="false">
      <c r="B14" s="7" t="s">
        <v>37</v>
      </c>
      <c r="C14" s="7"/>
      <c r="D14" s="7"/>
      <c r="F14" s="52"/>
      <c r="G14" s="55"/>
      <c r="H14" s="56"/>
      <c r="J14" s="56"/>
      <c r="K14" s="55"/>
      <c r="L14" s="56"/>
      <c r="M14" s="55"/>
      <c r="N14" s="56"/>
      <c r="O14" s="40"/>
    </row>
    <row r="15" customFormat="false" ht="21.75" hidden="false" customHeight="true" outlineLevel="0" collapsed="false">
      <c r="B15" s="7"/>
      <c r="C15" s="1" t="s">
        <v>38</v>
      </c>
      <c r="D15" s="7"/>
      <c r="F15" s="52"/>
      <c r="G15" s="55"/>
      <c r="H15" s="56"/>
      <c r="J15" s="56"/>
      <c r="K15" s="55"/>
      <c r="L15" s="56"/>
      <c r="M15" s="55"/>
      <c r="N15" s="56"/>
      <c r="O15" s="40"/>
    </row>
    <row r="16" s="50" customFormat="true" ht="21.75" hidden="false" customHeight="true" outlineLevel="0" collapsed="false">
      <c r="B16" s="1"/>
      <c r="C16" s="1"/>
      <c r="D16" s="1" t="s">
        <v>39</v>
      </c>
      <c r="E16" s="38"/>
      <c r="F16" s="57"/>
      <c r="G16" s="19"/>
      <c r="H16" s="19" t="n">
        <v>3093937021</v>
      </c>
      <c r="I16" s="26"/>
      <c r="J16" s="19" t="n">
        <v>3546735675</v>
      </c>
      <c r="K16" s="19"/>
      <c r="L16" s="58" t="n">
        <v>0</v>
      </c>
      <c r="M16" s="19"/>
      <c r="N16" s="19" t="n">
        <v>998410421</v>
      </c>
      <c r="O16" s="19"/>
    </row>
    <row r="17" s="50" customFormat="true" ht="21.75" hidden="false" customHeight="true" outlineLevel="0" collapsed="false">
      <c r="B17" s="1"/>
      <c r="C17" s="59" t="s">
        <v>40</v>
      </c>
      <c r="D17" s="1"/>
      <c r="E17" s="38"/>
      <c r="F17" s="57"/>
      <c r="G17" s="19"/>
      <c r="H17" s="19" t="n">
        <v>70082130335</v>
      </c>
      <c r="I17" s="26"/>
      <c r="J17" s="19" t="n">
        <v>49488015557</v>
      </c>
      <c r="K17" s="19"/>
      <c r="L17" s="19" t="n">
        <v>67600216097</v>
      </c>
      <c r="M17" s="19"/>
      <c r="N17" s="19" t="n">
        <v>43920826386</v>
      </c>
      <c r="O17" s="19"/>
    </row>
    <row r="18" s="1" customFormat="true" ht="21.75" hidden="false" customHeight="true" outlineLevel="0" collapsed="false">
      <c r="C18" s="59" t="s">
        <v>41</v>
      </c>
      <c r="E18" s="7"/>
      <c r="F18" s="60" t="n">
        <v>4.4</v>
      </c>
      <c r="G18" s="19"/>
      <c r="H18" s="19" t="n">
        <v>26317971346</v>
      </c>
      <c r="I18" s="26"/>
      <c r="J18" s="19" t="n">
        <v>18626632656</v>
      </c>
      <c r="K18" s="19"/>
      <c r="L18" s="19" t="n">
        <v>34126376972</v>
      </c>
      <c r="M18" s="19"/>
      <c r="N18" s="19" t="n">
        <v>31722141934</v>
      </c>
      <c r="O18" s="19"/>
    </row>
    <row r="19" s="1" customFormat="true" ht="21.75" hidden="false" customHeight="true" outlineLevel="0" collapsed="false">
      <c r="C19" s="28" t="s">
        <v>42</v>
      </c>
      <c r="D19" s="28"/>
      <c r="E19" s="7"/>
      <c r="F19" s="60" t="n">
        <v>4.5</v>
      </c>
      <c r="G19" s="19"/>
      <c r="H19" s="19" t="n">
        <v>216410148</v>
      </c>
      <c r="I19" s="26"/>
      <c r="J19" s="19" t="n">
        <v>334643566</v>
      </c>
      <c r="K19" s="19"/>
      <c r="L19" s="19" t="n">
        <v>215173455</v>
      </c>
      <c r="M19" s="19"/>
      <c r="N19" s="19" t="n">
        <v>158136236</v>
      </c>
      <c r="O19" s="19"/>
    </row>
    <row r="20" s="1" customFormat="true" ht="21.75" hidden="false" customHeight="true" outlineLevel="0" collapsed="false">
      <c r="C20" s="1" t="s">
        <v>43</v>
      </c>
      <c r="E20" s="7"/>
      <c r="F20" s="61" t="n">
        <v>10</v>
      </c>
      <c r="G20" s="19"/>
      <c r="H20" s="19" t="n">
        <v>32692922468</v>
      </c>
      <c r="I20" s="26"/>
      <c r="J20" s="19" t="n">
        <v>21626740361</v>
      </c>
      <c r="K20" s="19"/>
      <c r="L20" s="19" t="n">
        <v>14488618224</v>
      </c>
      <c r="M20" s="19"/>
      <c r="N20" s="19" t="n">
        <v>8484501371</v>
      </c>
      <c r="O20" s="19"/>
    </row>
    <row r="21" s="1" customFormat="true" ht="21.75" hidden="false" customHeight="true" outlineLevel="0" collapsed="false">
      <c r="C21" s="1" t="s">
        <v>44</v>
      </c>
      <c r="E21" s="7"/>
      <c r="F21" s="57"/>
      <c r="G21" s="19"/>
      <c r="H21" s="19" t="n">
        <v>14725699673</v>
      </c>
      <c r="I21" s="26"/>
      <c r="J21" s="19" t="n">
        <v>20935268286</v>
      </c>
      <c r="K21" s="19"/>
      <c r="L21" s="19" t="n">
        <v>1757113155</v>
      </c>
      <c r="M21" s="19"/>
      <c r="N21" s="19" t="n">
        <v>3997999648</v>
      </c>
      <c r="O21" s="19"/>
    </row>
    <row r="22" s="1" customFormat="true" ht="21.75" hidden="false" customHeight="true" outlineLevel="0" collapsed="false">
      <c r="C22" s="1" t="s">
        <v>45</v>
      </c>
      <c r="E22" s="7"/>
      <c r="F22" s="57"/>
      <c r="G22" s="19"/>
      <c r="H22" s="19" t="n">
        <v>17461778431</v>
      </c>
      <c r="I22" s="26"/>
      <c r="J22" s="19" t="n">
        <v>21437007568</v>
      </c>
      <c r="K22" s="19"/>
      <c r="L22" s="19" t="n">
        <v>4213785129</v>
      </c>
      <c r="M22" s="19"/>
      <c r="N22" s="19" t="n">
        <v>9084274666</v>
      </c>
      <c r="O22" s="19"/>
    </row>
    <row r="23" s="1" customFormat="true" ht="21.75" hidden="false" customHeight="true" outlineLevel="0" collapsed="false">
      <c r="C23" s="62" t="s">
        <v>46</v>
      </c>
      <c r="E23" s="7"/>
      <c r="F23" s="57"/>
      <c r="G23" s="19"/>
      <c r="H23" s="19" t="n">
        <v>1459317371</v>
      </c>
      <c r="I23" s="26"/>
      <c r="J23" s="58" t="n">
        <v>0</v>
      </c>
      <c r="K23" s="63"/>
      <c r="L23" s="58" t="n">
        <v>0</v>
      </c>
      <c r="M23" s="63"/>
      <c r="N23" s="58" t="n">
        <v>0</v>
      </c>
      <c r="O23" s="19"/>
    </row>
    <row r="24" s="1" customFormat="true" ht="21.75" hidden="false" customHeight="true" outlineLevel="0" collapsed="false">
      <c r="C24" s="1" t="s">
        <v>47</v>
      </c>
      <c r="E24" s="7"/>
      <c r="F24" s="57"/>
      <c r="G24" s="19"/>
      <c r="H24" s="19" t="n">
        <v>11449723594</v>
      </c>
      <c r="J24" s="19" t="n">
        <v>12016282093</v>
      </c>
      <c r="L24" s="19" t="n">
        <v>5792254523</v>
      </c>
      <c r="N24" s="19" t="n">
        <v>6570473569</v>
      </c>
      <c r="O24" s="19"/>
    </row>
    <row r="25" s="7" customFormat="true" ht="21.75" hidden="false" customHeight="true" outlineLevel="0" collapsed="false">
      <c r="D25" s="7" t="s">
        <v>48</v>
      </c>
      <c r="F25" s="18"/>
      <c r="G25" s="24"/>
      <c r="H25" s="25" t="n">
        <v>177499890387</v>
      </c>
      <c r="I25" s="24"/>
      <c r="J25" s="25" t="n">
        <v>148011325762</v>
      </c>
      <c r="K25" s="24" t="n">
        <v>0</v>
      </c>
      <c r="L25" s="25" t="n">
        <v>128193537555</v>
      </c>
      <c r="M25" s="24" t="n">
        <v>0</v>
      </c>
      <c r="N25" s="25" t="n">
        <v>104936764231</v>
      </c>
      <c r="O25" s="24"/>
    </row>
    <row r="26" customFormat="false" ht="21.75" hidden="false" customHeight="true" outlineLevel="0" collapsed="false">
      <c r="B26" s="7"/>
      <c r="C26" s="7"/>
      <c r="D26" s="7"/>
      <c r="F26" s="52"/>
      <c r="G26" s="64"/>
      <c r="H26" s="65"/>
      <c r="J26" s="65"/>
      <c r="K26" s="64"/>
      <c r="L26" s="65"/>
      <c r="M26" s="64"/>
      <c r="N26" s="65"/>
      <c r="O26" s="64"/>
    </row>
    <row r="27" customFormat="false" ht="21.75" hidden="false" customHeight="true" outlineLevel="0" collapsed="false">
      <c r="B27" s="7" t="s">
        <v>49</v>
      </c>
      <c r="C27" s="7"/>
      <c r="D27" s="7"/>
      <c r="F27" s="18"/>
      <c r="G27" s="26"/>
      <c r="H27" s="19"/>
      <c r="I27" s="9"/>
      <c r="J27" s="19"/>
      <c r="K27" s="26"/>
      <c r="L27" s="19"/>
      <c r="M27" s="24"/>
      <c r="N27" s="19"/>
      <c r="O27" s="64"/>
    </row>
    <row r="28" customFormat="false" ht="21.75" hidden="false" customHeight="true" outlineLevel="0" collapsed="false">
      <c r="B28" s="7"/>
      <c r="C28" s="62" t="s">
        <v>50</v>
      </c>
      <c r="D28" s="7"/>
      <c r="F28" s="66" t="n">
        <v>4.6</v>
      </c>
      <c r="G28" s="67"/>
      <c r="H28" s="58" t="n">
        <v>0</v>
      </c>
      <c r="I28" s="68"/>
      <c r="J28" s="58" t="n">
        <v>0</v>
      </c>
      <c r="K28" s="67"/>
      <c r="L28" s="19" t="n">
        <v>279899535</v>
      </c>
      <c r="M28" s="67"/>
      <c r="N28" s="19" t="n">
        <v>360812624</v>
      </c>
      <c r="O28" s="67"/>
    </row>
    <row r="29" customFormat="false" ht="21.75" hidden="false" customHeight="true" outlineLevel="0" collapsed="false">
      <c r="B29" s="7"/>
      <c r="C29" s="1" t="s">
        <v>51</v>
      </c>
      <c r="D29" s="7"/>
      <c r="F29" s="66" t="n">
        <v>10</v>
      </c>
      <c r="G29" s="67"/>
      <c r="H29" s="19" t="n">
        <v>174314461023</v>
      </c>
      <c r="I29" s="67"/>
      <c r="J29" s="19" t="n">
        <v>197983341348</v>
      </c>
      <c r="K29" s="67"/>
      <c r="L29" s="19" t="n">
        <v>143552049601</v>
      </c>
      <c r="M29" s="67"/>
      <c r="N29" s="19" t="n">
        <v>146743072536</v>
      </c>
      <c r="O29" s="69"/>
    </row>
    <row r="30" customFormat="false" ht="21.75" hidden="false" customHeight="true" outlineLevel="0" collapsed="false">
      <c r="B30" s="7"/>
      <c r="C30" s="28" t="s">
        <v>52</v>
      </c>
      <c r="D30" s="7"/>
      <c r="F30" s="66" t="n">
        <v>5.2</v>
      </c>
      <c r="G30" s="67"/>
      <c r="H30" s="58" t="n">
        <v>0</v>
      </c>
      <c r="I30" s="68"/>
      <c r="J30" s="58" t="n">
        <v>0</v>
      </c>
      <c r="K30" s="67"/>
      <c r="L30" s="19" t="n">
        <v>732291393</v>
      </c>
      <c r="M30" s="67"/>
      <c r="N30" s="19" t="n">
        <v>1074727910</v>
      </c>
      <c r="O30" s="67"/>
    </row>
    <row r="31" customFormat="false" ht="21.75" hidden="false" customHeight="true" outlineLevel="0" collapsed="false">
      <c r="B31" s="7"/>
      <c r="C31" s="28" t="s">
        <v>53</v>
      </c>
      <c r="D31" s="30"/>
      <c r="F31" s="70"/>
      <c r="G31" s="67"/>
      <c r="H31" s="19" t="n">
        <v>13031770553</v>
      </c>
      <c r="I31" s="67"/>
      <c r="J31" s="19" t="n">
        <v>12685241571</v>
      </c>
      <c r="K31" s="67"/>
      <c r="L31" s="19" t="n">
        <v>152000000</v>
      </c>
      <c r="M31" s="67"/>
      <c r="N31" s="19" t="n">
        <v>276996795</v>
      </c>
      <c r="O31" s="67"/>
    </row>
    <row r="32" customFormat="false" ht="21.75" hidden="false" customHeight="true" outlineLevel="0" collapsed="false">
      <c r="B32" s="7"/>
      <c r="C32" s="28" t="s">
        <v>54</v>
      </c>
      <c r="D32" s="30"/>
      <c r="F32" s="66" t="n">
        <v>11</v>
      </c>
      <c r="G32" s="67"/>
      <c r="H32" s="19" t="n">
        <v>6416325235</v>
      </c>
      <c r="I32" s="67"/>
      <c r="J32" s="19" t="n">
        <v>7019362087</v>
      </c>
      <c r="K32" s="67"/>
      <c r="L32" s="58" t="n">
        <v>0</v>
      </c>
      <c r="M32" s="68"/>
      <c r="N32" s="58" t="n">
        <v>0</v>
      </c>
      <c r="O32" s="67"/>
    </row>
    <row r="33" customFormat="false" ht="21.75" hidden="false" customHeight="true" outlineLevel="0" collapsed="false">
      <c r="B33" s="7"/>
      <c r="C33" s="1" t="s">
        <v>55</v>
      </c>
      <c r="D33" s="7"/>
      <c r="F33" s="70"/>
      <c r="G33" s="67"/>
      <c r="H33" s="19" t="n">
        <v>4234844073</v>
      </c>
      <c r="I33" s="67"/>
      <c r="J33" s="19" t="n">
        <v>3986404813</v>
      </c>
      <c r="K33" s="67"/>
      <c r="L33" s="19" t="n">
        <v>4234844073</v>
      </c>
      <c r="M33" s="67"/>
      <c r="N33" s="19" t="n">
        <v>3986404813</v>
      </c>
      <c r="O33" s="67"/>
    </row>
    <row r="34" customFormat="false" ht="21.75" hidden="false" customHeight="true" outlineLevel="0" collapsed="false">
      <c r="B34" s="30"/>
      <c r="C34" s="1" t="s">
        <v>56</v>
      </c>
      <c r="D34" s="7"/>
      <c r="F34" s="70"/>
      <c r="G34" s="67"/>
      <c r="H34" s="19" t="n">
        <v>2180213218</v>
      </c>
      <c r="I34" s="1"/>
      <c r="J34" s="19" t="n">
        <v>1688048445</v>
      </c>
      <c r="K34" s="1"/>
      <c r="L34" s="19" t="n">
        <v>1322475637</v>
      </c>
      <c r="M34" s="1"/>
      <c r="N34" s="19" t="n">
        <v>1019332886</v>
      </c>
      <c r="O34" s="67"/>
    </row>
    <row r="35" customFormat="false" ht="21.75" hidden="false" customHeight="true" outlineLevel="0" collapsed="false">
      <c r="B35" s="7"/>
      <c r="C35" s="7"/>
      <c r="D35" s="7" t="s">
        <v>57</v>
      </c>
      <c r="F35" s="32"/>
      <c r="G35" s="24"/>
      <c r="H35" s="25" t="n">
        <v>200177614102</v>
      </c>
      <c r="I35" s="9"/>
      <c r="J35" s="25" t="n">
        <v>223362398264</v>
      </c>
      <c r="K35" s="24"/>
      <c r="L35" s="25" t="n">
        <v>150273560239</v>
      </c>
      <c r="M35" s="24"/>
      <c r="N35" s="25" t="n">
        <v>153461347564</v>
      </c>
      <c r="O35" s="24"/>
    </row>
    <row r="36" customFormat="false" ht="21.75" hidden="false" customHeight="true" outlineLevel="0" collapsed="false">
      <c r="B36" s="7" t="s">
        <v>58</v>
      </c>
      <c r="C36" s="7"/>
      <c r="D36" s="7"/>
      <c r="F36" s="18"/>
      <c r="G36" s="24"/>
      <c r="H36" s="25" t="n">
        <v>377677504489</v>
      </c>
      <c r="I36" s="9"/>
      <c r="J36" s="25" t="n">
        <v>371373724026</v>
      </c>
      <c r="K36" s="24" t="n">
        <v>0</v>
      </c>
      <c r="L36" s="25" t="n">
        <v>278467097794</v>
      </c>
      <c r="M36" s="24"/>
      <c r="N36" s="25" t="n">
        <v>258398111795</v>
      </c>
      <c r="O36" s="24"/>
    </row>
    <row r="37" customFormat="false" ht="21.75" hidden="false" customHeight="true" outlineLevel="0" collapsed="false">
      <c r="B37" s="7"/>
      <c r="C37" s="7"/>
      <c r="D37" s="7"/>
      <c r="F37" s="18"/>
      <c r="G37" s="27"/>
      <c r="H37" s="27"/>
      <c r="I37" s="9"/>
      <c r="J37" s="27"/>
      <c r="K37" s="27"/>
      <c r="L37" s="27"/>
      <c r="M37" s="34"/>
      <c r="N37" s="27"/>
      <c r="O37" s="40"/>
    </row>
    <row r="38" customFormat="false" ht="21.75" hidden="false" customHeight="true" outlineLevel="0" collapsed="false">
      <c r="B38" s="7"/>
      <c r="C38" s="7"/>
      <c r="D38" s="7"/>
      <c r="F38" s="18"/>
      <c r="G38" s="27"/>
      <c r="H38" s="27"/>
      <c r="I38" s="9"/>
      <c r="J38" s="27"/>
      <c r="K38" s="27"/>
      <c r="L38" s="27"/>
      <c r="M38" s="34"/>
      <c r="N38" s="27"/>
    </row>
    <row r="39" customFormat="false" ht="21.75" hidden="false" customHeight="true" outlineLevel="0" collapsed="false">
      <c r="B39" s="7"/>
      <c r="C39" s="7"/>
      <c r="D39" s="7"/>
      <c r="F39" s="18"/>
      <c r="G39" s="27"/>
      <c r="H39" s="27"/>
      <c r="I39" s="9"/>
      <c r="J39" s="27"/>
      <c r="K39" s="27"/>
      <c r="L39" s="27"/>
      <c r="M39" s="34"/>
      <c r="N39" s="27"/>
    </row>
    <row r="40" customFormat="false" ht="21.75" hidden="false" customHeight="true" outlineLevel="0" collapsed="false">
      <c r="B40" s="35" t="s">
        <v>35</v>
      </c>
      <c r="C40" s="7"/>
      <c r="D40" s="7"/>
      <c r="F40" s="18"/>
      <c r="G40" s="36"/>
      <c r="H40" s="27"/>
      <c r="I40" s="9"/>
      <c r="J40" s="27"/>
      <c r="K40" s="27"/>
      <c r="L40" s="27"/>
      <c r="M40" s="34"/>
      <c r="N40" s="27"/>
    </row>
    <row r="41" customFormat="false" ht="21.75" hidden="false" customHeight="true" outlineLevel="0" collapsed="false">
      <c r="B41" s="7"/>
      <c r="C41" s="7"/>
      <c r="D41" s="7"/>
      <c r="G41" s="56"/>
      <c r="H41" s="56"/>
      <c r="J41" s="56"/>
      <c r="K41" s="55"/>
      <c r="L41" s="56"/>
      <c r="M41" s="55"/>
      <c r="N41" s="56"/>
    </row>
    <row r="42" customFormat="false" ht="21.75" hidden="false" customHeight="true" outlineLevel="0" collapsed="false">
      <c r="B42" s="7"/>
      <c r="C42" s="7"/>
      <c r="D42" s="7"/>
      <c r="G42" s="56"/>
      <c r="H42" s="56"/>
      <c r="J42" s="56"/>
      <c r="K42" s="55"/>
      <c r="L42" s="56"/>
      <c r="M42" s="55"/>
      <c r="N42" s="56"/>
    </row>
    <row r="43" customFormat="false" ht="21.75" hidden="false" customHeight="true" outlineLevel="0" collapsed="false">
      <c r="B43" s="7"/>
      <c r="C43" s="7"/>
      <c r="D43" s="7"/>
      <c r="G43" s="56"/>
      <c r="H43" s="56"/>
      <c r="J43" s="56"/>
      <c r="K43" s="55"/>
      <c r="L43" s="56"/>
      <c r="M43" s="55"/>
      <c r="N43" s="56"/>
    </row>
    <row r="44" customFormat="false" ht="21.75" hidden="false" customHeight="true" outlineLevel="0" collapsed="false">
      <c r="B44" s="7"/>
      <c r="C44" s="7"/>
      <c r="D44" s="7"/>
      <c r="G44" s="56"/>
      <c r="H44" s="56"/>
      <c r="J44" s="56"/>
      <c r="K44" s="55"/>
      <c r="L44" s="56"/>
      <c r="M44" s="55"/>
      <c r="N44" s="56"/>
    </row>
    <row r="45" customFormat="false" ht="21.75" hidden="false" customHeight="true" outlineLevel="0" collapsed="false">
      <c r="B45" s="7"/>
      <c r="C45" s="7"/>
      <c r="D45" s="7"/>
      <c r="G45" s="56"/>
      <c r="H45" s="56"/>
      <c r="J45" s="56"/>
      <c r="K45" s="55"/>
      <c r="L45" s="56"/>
      <c r="M45" s="56"/>
      <c r="N45" s="56"/>
    </row>
    <row r="46" customFormat="false" ht="21.75" hidden="false" customHeight="true" outlineLevel="0" collapsed="false">
      <c r="B46" s="71"/>
      <c r="G46" s="56"/>
      <c r="H46" s="56"/>
      <c r="J46" s="56"/>
      <c r="K46" s="55"/>
      <c r="L46" s="56"/>
      <c r="M46" s="56"/>
      <c r="N46" s="56"/>
    </row>
    <row r="47" customFormat="false" ht="21.75" hidden="false" customHeight="true" outlineLevel="0" collapsed="false">
      <c r="B47" s="35"/>
    </row>
    <row r="48" customFormat="false" ht="21.7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</sheetData>
  <mergeCells count="9">
    <mergeCell ref="B1:O1"/>
    <mergeCell ref="B2:O2"/>
    <mergeCell ref="B4:O4"/>
    <mergeCell ref="B5:O5"/>
    <mergeCell ref="A6:O6"/>
    <mergeCell ref="H9:J9"/>
    <mergeCell ref="L9:N9"/>
    <mergeCell ref="B13:D13"/>
    <mergeCell ref="B48:N48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7" activeCellId="0" sqref="J7"/>
    </sheetView>
  </sheetViews>
  <sheetFormatPr defaultColWidth="9.14062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4.56"/>
    <col collapsed="false" customWidth="true" hidden="false" outlineLevel="0" max="3" min="3" style="50" width="3.99"/>
    <col collapsed="false" customWidth="true" hidden="false" outlineLevel="0" max="5" min="4" style="50" width="3.85"/>
    <col collapsed="false" customWidth="true" hidden="false" outlineLevel="0" max="6" min="6" style="50" width="40.99"/>
    <col collapsed="false" customWidth="true" hidden="false" outlineLevel="0" max="7" min="7" style="50" width="0.99"/>
    <col collapsed="false" customWidth="true" hidden="false" outlineLevel="0" max="8" min="8" style="50" width="9.56"/>
    <col collapsed="false" customWidth="true" hidden="false" outlineLevel="0" max="9" min="9" style="54" width="0.85"/>
    <col collapsed="false" customWidth="true" hidden="false" outlineLevel="0" max="10" min="10" style="50" width="21.14"/>
    <col collapsed="false" customWidth="true" hidden="false" outlineLevel="0" max="11" min="11" style="54" width="0.99"/>
    <col collapsed="false" customWidth="true" hidden="false" outlineLevel="0" max="12" min="12" style="50" width="20.28"/>
    <col collapsed="false" customWidth="true" hidden="false" outlineLevel="0" max="13" min="13" style="54" width="0.85"/>
    <col collapsed="false" customWidth="true" hidden="false" outlineLevel="0" max="14" min="14" style="50" width="21.28"/>
    <col collapsed="false" customWidth="true" hidden="false" outlineLevel="0" max="15" min="15" style="54" width="0.71"/>
    <col collapsed="false" customWidth="true" hidden="false" outlineLevel="0" max="16" min="16" style="50" width="21.42"/>
    <col collapsed="false" customWidth="false" hidden="false" outlineLevel="0" max="257" min="17" style="50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5"/>
      <c r="N3" s="6"/>
      <c r="O3" s="5"/>
      <c r="P3" s="6"/>
    </row>
    <row r="4" s="38" customFormat="true" ht="20.1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8" customFormat="true" ht="20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8" customFormat="true" ht="20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38" customFormat="true" ht="15.75" hidden="false" customHeight="true" outlineLevel="0" collapsed="false">
      <c r="B7" s="72"/>
      <c r="C7" s="72"/>
      <c r="D7" s="72"/>
      <c r="E7" s="72"/>
      <c r="F7" s="72"/>
      <c r="G7" s="72"/>
      <c r="H7" s="72"/>
      <c r="I7" s="73"/>
      <c r="J7" s="72"/>
      <c r="K7" s="73"/>
      <c r="L7" s="72"/>
      <c r="M7" s="73"/>
      <c r="N7" s="72"/>
      <c r="O7" s="73"/>
      <c r="P7" s="72"/>
    </row>
    <row r="8" s="38" customFormat="true" ht="15.75" hidden="false" customHeight="true" outlineLevel="0" collapsed="false">
      <c r="B8" s="43"/>
      <c r="C8" s="39"/>
      <c r="D8" s="39"/>
      <c r="E8" s="39"/>
      <c r="F8" s="39"/>
      <c r="G8" s="39"/>
      <c r="H8" s="39"/>
      <c r="I8" s="42"/>
      <c r="J8" s="39"/>
      <c r="K8" s="42"/>
      <c r="L8" s="39"/>
      <c r="M8" s="42"/>
      <c r="N8" s="39"/>
      <c r="O8" s="74"/>
      <c r="P8" s="75" t="s">
        <v>3</v>
      </c>
    </row>
    <row r="9" s="38" customFormat="true" ht="21.95" hidden="false" customHeight="true" outlineLevel="0" collapsed="false">
      <c r="G9" s="76"/>
      <c r="H9" s="12"/>
      <c r="I9" s="12"/>
      <c r="J9" s="13" t="s">
        <v>4</v>
      </c>
      <c r="K9" s="13"/>
      <c r="L9" s="13"/>
      <c r="M9" s="14"/>
      <c r="N9" s="13" t="s">
        <v>5</v>
      </c>
      <c r="O9" s="13"/>
      <c r="P9" s="13"/>
    </row>
    <row r="10" s="44" customFormat="true" ht="21.95" hidden="false" customHeight="true" outlineLevel="0" collapsed="false">
      <c r="F10" s="77"/>
      <c r="H10" s="45" t="s">
        <v>6</v>
      </c>
      <c r="I10" s="5"/>
      <c r="J10" s="16" t="s">
        <v>7</v>
      </c>
      <c r="K10" s="78"/>
      <c r="L10" s="16" t="s">
        <v>8</v>
      </c>
      <c r="M10" s="5"/>
      <c r="N10" s="16" t="s">
        <v>7</v>
      </c>
      <c r="O10" s="5"/>
      <c r="P10" s="16" t="s">
        <v>8</v>
      </c>
    </row>
    <row r="11" s="44" customFormat="true" ht="21.95" hidden="false" customHeight="true" outlineLevel="0" collapsed="false">
      <c r="F11" s="77"/>
      <c r="H11" s="47"/>
      <c r="I11" s="9"/>
      <c r="J11" s="8" t="s">
        <v>9</v>
      </c>
      <c r="K11" s="9" t="n">
        <v>0</v>
      </c>
      <c r="L11" s="8" t="s">
        <v>10</v>
      </c>
      <c r="M11" s="9"/>
      <c r="N11" s="8" t="s">
        <v>9</v>
      </c>
      <c r="O11" s="9" t="n">
        <v>0</v>
      </c>
      <c r="P11" s="8" t="s">
        <v>10</v>
      </c>
    </row>
    <row r="12" s="44" customFormat="true" ht="21.95" hidden="false" customHeight="true" outlineLevel="0" collapsed="false">
      <c r="F12" s="77"/>
      <c r="H12" s="47"/>
      <c r="I12" s="9"/>
      <c r="J12" s="8" t="s">
        <v>11</v>
      </c>
      <c r="K12" s="78"/>
      <c r="L12" s="9"/>
      <c r="M12" s="9"/>
      <c r="N12" s="8" t="s">
        <v>11</v>
      </c>
      <c r="O12" s="9"/>
      <c r="P12" s="9"/>
    </row>
    <row r="13" customFormat="false" ht="21.95" hidden="false" customHeight="true" outlineLevel="0" collapsed="false">
      <c r="B13" s="12" t="s">
        <v>59</v>
      </c>
      <c r="C13" s="12"/>
      <c r="D13" s="12"/>
      <c r="E13" s="12"/>
      <c r="F13" s="12"/>
      <c r="G13" s="12"/>
      <c r="H13" s="79"/>
      <c r="I13" s="51"/>
      <c r="J13" s="52"/>
      <c r="K13" s="51"/>
      <c r="L13" s="52"/>
      <c r="M13" s="51"/>
      <c r="N13" s="52"/>
      <c r="O13" s="51"/>
      <c r="P13" s="51"/>
    </row>
    <row r="14" s="38" customFormat="true" ht="21.95" hidden="false" customHeight="true" outlineLevel="0" collapsed="false">
      <c r="B14" s="7" t="s">
        <v>60</v>
      </c>
      <c r="C14" s="7"/>
      <c r="D14" s="7"/>
      <c r="E14" s="7"/>
      <c r="F14" s="7"/>
      <c r="H14" s="50"/>
      <c r="I14" s="42"/>
      <c r="J14" s="39"/>
      <c r="K14" s="40"/>
      <c r="L14" s="39"/>
      <c r="M14" s="42"/>
      <c r="N14" s="39"/>
      <c r="O14" s="40"/>
    </row>
    <row r="15" s="1" customFormat="true" ht="21.95" hidden="false" customHeight="true" outlineLevel="0" collapsed="false">
      <c r="C15" s="1" t="s">
        <v>61</v>
      </c>
      <c r="G15" s="8"/>
      <c r="H15" s="18" t="n">
        <v>12</v>
      </c>
      <c r="I15" s="26"/>
      <c r="J15" s="19"/>
      <c r="K15" s="2"/>
      <c r="L15" s="19"/>
      <c r="M15" s="26"/>
      <c r="N15" s="19"/>
      <c r="O15" s="26"/>
      <c r="P15" s="19"/>
    </row>
    <row r="16" s="1" customFormat="true" ht="21.95" hidden="false" customHeight="true" outlineLevel="0" collapsed="false">
      <c r="D16" s="1" t="s">
        <v>62</v>
      </c>
      <c r="G16" s="8"/>
      <c r="H16" s="18"/>
      <c r="I16" s="26"/>
      <c r="J16" s="19"/>
      <c r="K16" s="2"/>
      <c r="L16" s="19"/>
      <c r="M16" s="26"/>
      <c r="N16" s="19"/>
      <c r="O16" s="26"/>
      <c r="P16" s="19"/>
    </row>
    <row r="17" s="1" customFormat="true" ht="21.95" hidden="false" customHeight="true" outlineLevel="0" collapsed="false">
      <c r="E17" s="1" t="s">
        <v>63</v>
      </c>
      <c r="G17" s="8"/>
      <c r="H17" s="18"/>
      <c r="I17" s="26"/>
      <c r="J17" s="19" t="n">
        <v>28572457250</v>
      </c>
      <c r="K17" s="2"/>
      <c r="L17" s="80" t="n">
        <v>0</v>
      </c>
      <c r="M17" s="26"/>
      <c r="N17" s="19" t="n">
        <v>28572457250</v>
      </c>
      <c r="O17" s="26"/>
      <c r="P17" s="80" t="n">
        <v>0</v>
      </c>
    </row>
    <row r="18" s="1" customFormat="true" ht="21.95" hidden="false" customHeight="true" outlineLevel="0" collapsed="false">
      <c r="E18" s="1" t="s">
        <v>64</v>
      </c>
      <c r="G18" s="8"/>
      <c r="H18" s="18"/>
      <c r="I18" s="81"/>
      <c r="J18" s="82" t="n">
        <v>0</v>
      </c>
      <c r="K18" s="67"/>
      <c r="L18" s="83" t="n">
        <v>28372457250</v>
      </c>
      <c r="M18" s="67"/>
      <c r="N18" s="82" t="n">
        <v>0</v>
      </c>
      <c r="O18" s="67"/>
      <c r="P18" s="83" t="n">
        <v>28372457250</v>
      </c>
    </row>
    <row r="19" s="1" customFormat="true" ht="21.95" hidden="false" customHeight="true" outlineLevel="0" collapsed="false">
      <c r="D19" s="1" t="s">
        <v>65</v>
      </c>
      <c r="G19" s="8"/>
      <c r="H19" s="18"/>
      <c r="I19" s="26"/>
      <c r="J19" s="19"/>
      <c r="K19" s="2"/>
      <c r="L19" s="19"/>
      <c r="M19" s="26"/>
      <c r="N19" s="19"/>
      <c r="O19" s="26"/>
      <c r="P19" s="19"/>
    </row>
    <row r="20" s="1" customFormat="true" ht="21.95" hidden="false" customHeight="true" outlineLevel="0" collapsed="false">
      <c r="E20" s="1" t="s">
        <v>66</v>
      </c>
      <c r="G20" s="8"/>
      <c r="H20" s="18"/>
      <c r="I20" s="26"/>
      <c r="J20" s="26" t="n">
        <v>28046004250</v>
      </c>
      <c r="K20" s="26"/>
      <c r="L20" s="80" t="n">
        <v>0</v>
      </c>
      <c r="M20" s="26"/>
      <c r="N20" s="26" t="n">
        <v>28046004250</v>
      </c>
      <c r="O20" s="26"/>
      <c r="P20" s="80" t="n">
        <v>0</v>
      </c>
    </row>
    <row r="21" s="1" customFormat="true" ht="21.95" hidden="false" customHeight="true" outlineLevel="0" collapsed="false">
      <c r="E21" s="1" t="s">
        <v>67</v>
      </c>
      <c r="G21" s="8"/>
      <c r="H21" s="26"/>
      <c r="I21" s="26"/>
      <c r="J21" s="58" t="n">
        <v>0</v>
      </c>
      <c r="L21" s="26" t="n">
        <v>27972457250</v>
      </c>
      <c r="N21" s="58" t="n">
        <v>0</v>
      </c>
      <c r="P21" s="26" t="n">
        <v>27972457250</v>
      </c>
    </row>
    <row r="22" s="1" customFormat="true" ht="21.95" hidden="false" customHeight="true" outlineLevel="0" collapsed="false">
      <c r="C22" s="1" t="s">
        <v>68</v>
      </c>
      <c r="G22" s="8"/>
      <c r="H22" s="26"/>
      <c r="I22" s="26"/>
      <c r="J22" s="26"/>
      <c r="K22" s="26"/>
      <c r="L22" s="26"/>
      <c r="M22" s="26"/>
      <c r="N22" s="26"/>
      <c r="O22" s="26"/>
      <c r="P22" s="26"/>
    </row>
    <row r="23" s="1" customFormat="true" ht="21.95" hidden="false" customHeight="true" outlineLevel="0" collapsed="false">
      <c r="D23" s="1" t="s">
        <v>69</v>
      </c>
      <c r="G23" s="8"/>
      <c r="H23" s="26"/>
      <c r="I23" s="26"/>
      <c r="J23" s="26" t="n">
        <v>19265193766</v>
      </c>
      <c r="K23" s="26"/>
      <c r="L23" s="26" t="n">
        <v>17992830666</v>
      </c>
      <c r="M23" s="26"/>
      <c r="N23" s="26" t="n">
        <v>19265193766</v>
      </c>
      <c r="O23" s="26"/>
      <c r="P23" s="26" t="n">
        <v>17992830666</v>
      </c>
    </row>
    <row r="24" s="1" customFormat="true" ht="21.95" hidden="false" customHeight="true" outlineLevel="0" collapsed="false">
      <c r="D24" s="28" t="s">
        <v>70</v>
      </c>
      <c r="E24" s="28"/>
      <c r="F24" s="28"/>
      <c r="G24" s="8"/>
      <c r="H24" s="26"/>
      <c r="I24" s="26"/>
      <c r="J24" s="26"/>
      <c r="K24" s="26"/>
      <c r="L24" s="26"/>
      <c r="M24" s="26"/>
      <c r="N24" s="26"/>
      <c r="O24" s="26"/>
      <c r="P24" s="26"/>
    </row>
    <row r="25" s="1" customFormat="true" ht="21.95" hidden="false" customHeight="true" outlineLevel="0" collapsed="false">
      <c r="E25" s="28" t="s">
        <v>71</v>
      </c>
      <c r="F25" s="28"/>
      <c r="G25" s="8"/>
      <c r="H25" s="26"/>
      <c r="I25" s="26"/>
      <c r="J25" s="26" t="n">
        <v>2889879655</v>
      </c>
      <c r="K25" s="26"/>
      <c r="L25" s="26" t="n">
        <v>2142400359</v>
      </c>
      <c r="M25" s="26"/>
      <c r="N25" s="26" t="n">
        <v>2889879655</v>
      </c>
      <c r="O25" s="26"/>
      <c r="P25" s="26" t="n">
        <v>2142400359</v>
      </c>
    </row>
    <row r="26" s="1" customFormat="true" ht="21.95" hidden="false" customHeight="true" outlineLevel="0" collapsed="false">
      <c r="D26" s="1" t="s">
        <v>72</v>
      </c>
      <c r="G26" s="8"/>
      <c r="H26" s="26"/>
      <c r="I26" s="26"/>
      <c r="J26" s="26" t="n">
        <v>446146734</v>
      </c>
      <c r="K26" s="26"/>
      <c r="L26" s="26" t="n">
        <v>830990386</v>
      </c>
      <c r="M26" s="26"/>
      <c r="N26" s="26" t="n">
        <v>446146734</v>
      </c>
      <c r="O26" s="26"/>
      <c r="P26" s="26" t="n">
        <v>830990386</v>
      </c>
    </row>
    <row r="27" s="1" customFormat="true" ht="21.95" hidden="false" customHeight="true" outlineLevel="0" collapsed="false">
      <c r="C27" s="1" t="s">
        <v>73</v>
      </c>
      <c r="G27" s="8"/>
      <c r="H27" s="26"/>
      <c r="I27" s="26"/>
      <c r="J27" s="19" t="n">
        <v>-917396063</v>
      </c>
      <c r="K27" s="84"/>
      <c r="L27" s="19" t="n">
        <v>-800719785</v>
      </c>
      <c r="M27" s="84"/>
      <c r="N27" s="19" t="n">
        <v>-917396063</v>
      </c>
      <c r="O27" s="84"/>
      <c r="P27" s="19" t="n">
        <v>-800719785</v>
      </c>
    </row>
    <row r="28" s="1" customFormat="true" ht="21.95" hidden="false" customHeight="true" outlineLevel="0" collapsed="false">
      <c r="C28" s="1" t="s">
        <v>74</v>
      </c>
      <c r="G28" s="8"/>
      <c r="H28" s="19"/>
      <c r="I28" s="19"/>
      <c r="J28" s="19"/>
      <c r="K28" s="26"/>
      <c r="L28" s="19"/>
      <c r="M28" s="26"/>
      <c r="N28" s="19"/>
      <c r="O28" s="26"/>
      <c r="P28" s="19"/>
    </row>
    <row r="29" s="1" customFormat="true" ht="21.95" hidden="false" customHeight="true" outlineLevel="0" collapsed="false">
      <c r="D29" s="1" t="s">
        <v>75</v>
      </c>
      <c r="G29" s="8"/>
      <c r="H29" s="19"/>
      <c r="I29" s="19"/>
      <c r="J29" s="19"/>
      <c r="K29" s="26"/>
      <c r="L29" s="19"/>
      <c r="M29" s="26"/>
      <c r="N29" s="19"/>
      <c r="O29" s="26"/>
      <c r="P29" s="19"/>
    </row>
    <row r="30" s="1" customFormat="true" ht="21.95" hidden="false" customHeight="true" outlineLevel="0" collapsed="false">
      <c r="E30" s="1" t="s">
        <v>76</v>
      </c>
      <c r="G30" s="8"/>
      <c r="H30" s="85" t="n">
        <v>13</v>
      </c>
      <c r="I30" s="26"/>
      <c r="J30" s="26" t="n">
        <v>2857245725</v>
      </c>
      <c r="K30" s="26"/>
      <c r="L30" s="26" t="n">
        <v>2850000000</v>
      </c>
      <c r="M30" s="26"/>
      <c r="N30" s="26" t="n">
        <v>2857245725</v>
      </c>
      <c r="O30" s="26"/>
      <c r="P30" s="26" t="n">
        <v>2850000000</v>
      </c>
    </row>
    <row r="31" s="1" customFormat="true" ht="21.95" hidden="false" customHeight="true" outlineLevel="0" collapsed="false">
      <c r="E31" s="1" t="s">
        <v>77</v>
      </c>
      <c r="G31" s="8"/>
      <c r="H31" s="86"/>
      <c r="I31" s="26"/>
      <c r="J31" s="26" t="n">
        <v>841395380</v>
      </c>
      <c r="K31" s="26"/>
      <c r="L31" s="26" t="n">
        <v>841395380</v>
      </c>
      <c r="M31" s="26"/>
      <c r="N31" s="26" t="n">
        <v>841395380</v>
      </c>
      <c r="O31" s="26"/>
      <c r="P31" s="26" t="n">
        <v>841395380</v>
      </c>
    </row>
    <row r="32" s="1" customFormat="true" ht="21.95" hidden="false" customHeight="true" outlineLevel="0" collapsed="false">
      <c r="D32" s="1" t="s">
        <v>78</v>
      </c>
      <c r="G32" s="8"/>
      <c r="H32" s="26"/>
      <c r="I32" s="26"/>
      <c r="J32" s="83" t="n">
        <v>218783819411</v>
      </c>
      <c r="K32" s="67"/>
      <c r="L32" s="83" t="n">
        <v>178987448048</v>
      </c>
      <c r="M32" s="67"/>
      <c r="N32" s="83" t="n">
        <v>218783819411</v>
      </c>
      <c r="O32" s="67"/>
      <c r="P32" s="83" t="n">
        <v>178987448048</v>
      </c>
    </row>
    <row r="33" s="1" customFormat="true" ht="21.95" hidden="false" customHeight="true" outlineLevel="0" collapsed="false">
      <c r="C33" s="1" t="s">
        <v>79</v>
      </c>
      <c r="G33" s="8"/>
      <c r="H33" s="18"/>
      <c r="I33" s="26"/>
      <c r="J33" s="26" t="n">
        <v>272212288858</v>
      </c>
      <c r="K33" s="2"/>
      <c r="L33" s="26" t="n">
        <v>230816802304</v>
      </c>
      <c r="M33" s="26"/>
      <c r="N33" s="26" t="n">
        <v>272212288858</v>
      </c>
      <c r="O33" s="26"/>
      <c r="P33" s="26" t="n">
        <v>230816802304</v>
      </c>
    </row>
    <row r="34" s="1" customFormat="true" ht="21.95" hidden="false" customHeight="true" outlineLevel="0" collapsed="false">
      <c r="C34" s="1" t="s">
        <v>80</v>
      </c>
      <c r="G34" s="8"/>
      <c r="H34" s="18"/>
      <c r="I34" s="26"/>
      <c r="J34" s="26" t="n">
        <v>52432406379</v>
      </c>
      <c r="K34" s="26"/>
      <c r="L34" s="26" t="n">
        <v>47616130766</v>
      </c>
      <c r="M34" s="26"/>
      <c r="N34" s="80" t="n">
        <v>0</v>
      </c>
      <c r="O34" s="81"/>
      <c r="P34" s="80" t="n">
        <v>0</v>
      </c>
    </row>
    <row r="35" s="7" customFormat="true" ht="23.25" hidden="false" customHeight="true" outlineLevel="0" collapsed="false">
      <c r="B35" s="7" t="s">
        <v>81</v>
      </c>
      <c r="G35" s="8"/>
      <c r="H35" s="18"/>
      <c r="I35" s="24"/>
      <c r="J35" s="25" t="n">
        <v>324644695237</v>
      </c>
      <c r="K35" s="87"/>
      <c r="L35" s="25" t="n">
        <v>278432933070</v>
      </c>
      <c r="M35" s="24"/>
      <c r="N35" s="25" t="n">
        <v>272212288858</v>
      </c>
      <c r="O35" s="24"/>
      <c r="P35" s="25" t="n">
        <v>230816802304</v>
      </c>
    </row>
    <row r="36" s="38" customFormat="true" ht="23.25" hidden="false" customHeight="true" outlineLevel="0" collapsed="false">
      <c r="B36" s="7" t="s">
        <v>82</v>
      </c>
      <c r="C36" s="7"/>
      <c r="D36" s="7"/>
      <c r="E36" s="7"/>
      <c r="F36" s="7"/>
      <c r="H36" s="50"/>
      <c r="I36" s="24" t="n">
        <v>0</v>
      </c>
      <c r="J36" s="33" t="n">
        <v>702322199726</v>
      </c>
      <c r="K36" s="40"/>
      <c r="L36" s="33" t="n">
        <v>649806657096</v>
      </c>
      <c r="M36" s="24" t="n">
        <v>0</v>
      </c>
      <c r="N36" s="33" t="n">
        <v>550679386652</v>
      </c>
      <c r="O36" s="24"/>
      <c r="P36" s="33" t="n">
        <v>489214914099</v>
      </c>
    </row>
    <row r="37" customFormat="false" ht="13.5" hidden="false" customHeight="false" outlineLevel="0" collapsed="false">
      <c r="H37" s="88"/>
      <c r="I37" s="89"/>
      <c r="J37" s="90"/>
      <c r="K37" s="91"/>
      <c r="L37" s="90"/>
      <c r="M37" s="89"/>
      <c r="N37" s="90"/>
      <c r="O37" s="89"/>
      <c r="P37" s="90"/>
    </row>
    <row r="38" customFormat="false" ht="17.25" hidden="false" customHeight="true" outlineLevel="0" collapsed="false">
      <c r="I38" s="92" t="n">
        <v>0</v>
      </c>
      <c r="J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I39" s="93"/>
      <c r="J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I40" s="94"/>
      <c r="J40" s="95"/>
      <c r="L40" s="95"/>
      <c r="M40" s="94"/>
      <c r="N40" s="95"/>
      <c r="O40" s="94"/>
      <c r="P40" s="95"/>
    </row>
    <row r="41" customFormat="false" ht="15.75" hidden="false" customHeight="false" outlineLevel="0" collapsed="false">
      <c r="B41" s="35" t="s">
        <v>35</v>
      </c>
      <c r="I41" s="94"/>
      <c r="J41" s="95"/>
      <c r="L41" s="95"/>
      <c r="M41" s="94"/>
      <c r="N41" s="95"/>
      <c r="O41" s="94"/>
      <c r="P41" s="95"/>
    </row>
    <row r="42" customFormat="false" ht="12.75" hidden="false" customHeight="false" outlineLevel="0" collapsed="false">
      <c r="I42" s="94"/>
      <c r="J42" s="95"/>
      <c r="L42" s="95"/>
      <c r="M42" s="94"/>
      <c r="N42" s="95"/>
      <c r="O42" s="94"/>
      <c r="P42" s="95"/>
    </row>
    <row r="43" customFormat="false" ht="12.75" hidden="false" customHeight="false" outlineLevel="0" collapsed="false">
      <c r="I43" s="94"/>
      <c r="J43" s="95"/>
      <c r="L43" s="95"/>
      <c r="M43" s="94"/>
      <c r="N43" s="95"/>
      <c r="O43" s="94"/>
      <c r="P43" s="95"/>
    </row>
    <row r="44" customFormat="false" ht="12.75" hidden="false" customHeight="false" outlineLevel="0" collapsed="false">
      <c r="I44" s="94"/>
      <c r="J44" s="95"/>
      <c r="L44" s="95"/>
      <c r="M44" s="94"/>
      <c r="N44" s="95"/>
      <c r="O44" s="94"/>
      <c r="P44" s="95"/>
    </row>
    <row r="45" customFormat="false" ht="12.75" hidden="false" customHeight="false" outlineLevel="0" collapsed="false">
      <c r="I45" s="94"/>
      <c r="J45" s="95"/>
      <c r="L45" s="95"/>
      <c r="M45" s="94"/>
      <c r="N45" s="95"/>
      <c r="O45" s="94"/>
      <c r="P45" s="95"/>
    </row>
    <row r="46" customFormat="false" ht="12.75" hidden="false" customHeight="false" outlineLevel="0" collapsed="false">
      <c r="I46" s="94"/>
      <c r="J46" s="95"/>
      <c r="L46" s="95"/>
      <c r="M46" s="94"/>
      <c r="N46" s="95"/>
      <c r="O46" s="94"/>
      <c r="P46" s="95"/>
    </row>
    <row r="47" customFormat="false" ht="12.75" hidden="false" customHeight="false" outlineLevel="0" collapsed="false">
      <c r="I47" s="94"/>
      <c r="J47" s="95"/>
      <c r="L47" s="95"/>
      <c r="M47" s="94"/>
      <c r="N47" s="95"/>
      <c r="O47" s="94"/>
      <c r="P47" s="95"/>
    </row>
    <row r="48" customFormat="false" ht="12.75" hidden="false" customHeight="false" outlineLevel="0" collapsed="false">
      <c r="F48" s="52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6.5" hidden="false" customHeight="false" outlineLevel="0" collapsed="false">
      <c r="D49" s="97" t="s">
        <v>83</v>
      </c>
      <c r="E49" s="97"/>
      <c r="F49" s="97"/>
      <c r="I49" s="98"/>
      <c r="K49" s="97" t="s">
        <v>84</v>
      </c>
      <c r="L49" s="97"/>
      <c r="M49" s="97"/>
      <c r="N49" s="97"/>
      <c r="O49" s="98"/>
      <c r="P49" s="99"/>
    </row>
    <row r="50" customFormat="false" ht="20.25" hidden="false" customHeight="true" outlineLevel="0" collapsed="false">
      <c r="D50" s="100" t="s">
        <v>85</v>
      </c>
      <c r="E50" s="100"/>
      <c r="F50" s="100"/>
      <c r="I50" s="101"/>
      <c r="K50" s="100" t="s">
        <v>86</v>
      </c>
      <c r="L50" s="100"/>
      <c r="M50" s="100"/>
      <c r="N50" s="100"/>
      <c r="O50" s="101"/>
      <c r="P50" s="102"/>
    </row>
    <row r="51" customFormat="false" ht="19.5" hidden="false" customHeight="true" outlineLevel="0" collapsed="false">
      <c r="D51" s="100" t="s">
        <v>87</v>
      </c>
      <c r="E51" s="100"/>
      <c r="F51" s="100"/>
      <c r="I51" s="101"/>
      <c r="K51" s="100" t="s">
        <v>88</v>
      </c>
      <c r="L51" s="100"/>
      <c r="M51" s="100"/>
      <c r="N51" s="100"/>
      <c r="O51" s="101"/>
      <c r="P51" s="102"/>
    </row>
    <row r="52" customFormat="false" ht="20.25" hidden="false" customHeight="true" outlineLevel="0" collapsed="false">
      <c r="D52" s="97"/>
      <c r="E52" s="97"/>
      <c r="F52" s="97"/>
      <c r="G52" s="95"/>
      <c r="I52" s="101"/>
      <c r="K52" s="103" t="s">
        <v>89</v>
      </c>
      <c r="L52" s="103"/>
      <c r="M52" s="103"/>
      <c r="N52" s="103"/>
      <c r="O52" s="104"/>
      <c r="P52" s="105"/>
    </row>
    <row r="53" s="106" customFormat="true" ht="21" hidden="false" customHeight="true" outlineLevel="0" collapsed="false">
      <c r="D53" s="100"/>
      <c r="E53" s="100"/>
      <c r="F53" s="100"/>
      <c r="G53" s="107"/>
      <c r="I53" s="104"/>
      <c r="K53" s="108"/>
      <c r="M53" s="104"/>
      <c r="N53" s="105"/>
      <c r="O53" s="104"/>
      <c r="P53" s="105"/>
    </row>
    <row r="54" s="106" customFormat="true" ht="19.5" hidden="false" customHeight="true" outlineLevel="0" collapsed="false">
      <c r="D54" s="100"/>
      <c r="E54" s="100"/>
      <c r="F54" s="100"/>
      <c r="G54" s="109"/>
      <c r="I54" s="104"/>
      <c r="K54" s="108"/>
      <c r="M54" s="104"/>
      <c r="O54" s="108"/>
    </row>
    <row r="55" customFormat="false" ht="16.5" hidden="true" customHeight="true" outlineLevel="0" collapsed="false">
      <c r="F55" s="110" t="s">
        <v>90</v>
      </c>
    </row>
    <row r="56" customFormat="false" ht="16.5" hidden="false" customHeight="false" outlineLevel="0" collapsed="false">
      <c r="F56" s="110"/>
    </row>
    <row r="57" customFormat="false" ht="12.75" hidden="false" customHeight="false" outlineLevel="0" collapsed="false">
      <c r="I57" s="94"/>
      <c r="J57" s="95"/>
      <c r="L57" s="95"/>
      <c r="M57" s="94"/>
      <c r="N57" s="95"/>
      <c r="O57" s="94"/>
      <c r="P57" s="95"/>
    </row>
    <row r="58" customFormat="false" ht="12.75" hidden="false" customHeight="false" outlineLevel="0" collapsed="false">
      <c r="I58" s="94"/>
      <c r="J58" s="95"/>
      <c r="L58" s="95"/>
      <c r="M58" s="94"/>
      <c r="N58" s="95"/>
      <c r="O58" s="94"/>
      <c r="P58" s="95"/>
    </row>
    <row r="59" customFormat="false" ht="12.75" hidden="false" customHeight="false" outlineLevel="0" collapsed="false">
      <c r="I59" s="94"/>
      <c r="J59" s="95"/>
      <c r="L59" s="95"/>
      <c r="M59" s="94"/>
      <c r="N59" s="95"/>
      <c r="O59" s="94"/>
      <c r="P59" s="95"/>
    </row>
    <row r="60" customFormat="false" ht="12.75" hidden="false" customHeight="false" outlineLevel="0" collapsed="false">
      <c r="I60" s="94"/>
      <c r="J60" s="95"/>
      <c r="L60" s="95"/>
      <c r="M60" s="94"/>
      <c r="N60" s="95"/>
      <c r="O60" s="94"/>
      <c r="P60" s="95"/>
    </row>
    <row r="61" customFormat="false" ht="12.75" hidden="false" customHeight="false" outlineLevel="0" collapsed="false">
      <c r="I61" s="94"/>
      <c r="J61" s="95"/>
      <c r="L61" s="95"/>
      <c r="M61" s="94"/>
      <c r="N61" s="95"/>
      <c r="O61" s="94"/>
      <c r="P61" s="95"/>
    </row>
    <row r="62" customFormat="false" ht="12.75" hidden="false" customHeight="false" outlineLevel="0" collapsed="false">
      <c r="I62" s="94"/>
      <c r="J62" s="95"/>
      <c r="L62" s="95"/>
      <c r="M62" s="94"/>
      <c r="N62" s="95"/>
      <c r="O62" s="94"/>
      <c r="P62" s="95"/>
    </row>
    <row r="63" customFormat="false" ht="12.75" hidden="false" customHeight="false" outlineLevel="0" collapsed="false">
      <c r="I63" s="94"/>
      <c r="J63" s="95"/>
      <c r="L63" s="95"/>
      <c r="M63" s="94"/>
      <c r="N63" s="95"/>
      <c r="O63" s="94"/>
      <c r="P63" s="95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</sheetData>
  <mergeCells count="19">
    <mergeCell ref="B1:P1"/>
    <mergeCell ref="B2:P2"/>
    <mergeCell ref="B4:P4"/>
    <mergeCell ref="B5:P5"/>
    <mergeCell ref="A6:P6"/>
    <mergeCell ref="J9:L9"/>
    <mergeCell ref="N9:P9"/>
    <mergeCell ref="B13:G13"/>
    <mergeCell ref="D49:F49"/>
    <mergeCell ref="K49:N49"/>
    <mergeCell ref="D50:F50"/>
    <mergeCell ref="K50:N50"/>
    <mergeCell ref="D51:F51"/>
    <mergeCell ref="K51:N51"/>
    <mergeCell ref="D52:F52"/>
    <mergeCell ref="K52:N52"/>
    <mergeCell ref="D53:F53"/>
    <mergeCell ref="D54:F54"/>
    <mergeCell ref="B64:P64"/>
  </mergeCells>
  <printOptions headings="false" gridLines="false" gridLinesSet="true" horizontalCentered="false" verticalCentered="false"/>
  <pageMargins left="0" right="0.1597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32" activeCellId="0" sqref="D32"/>
    </sheetView>
  </sheetViews>
  <sheetFormatPr defaultColWidth="20.5625" defaultRowHeight="21.95" zeroHeight="false" outlineLevelRow="0" outlineLevelCol="0"/>
  <cols>
    <col collapsed="false" customWidth="true" hidden="false" outlineLevel="0" max="1" min="1" style="111" width="5.42"/>
    <col collapsed="false" customWidth="true" hidden="false" outlineLevel="0" max="3" min="2" style="111" width="3.14"/>
    <col collapsed="false" customWidth="true" hidden="false" outlineLevel="0" max="4" min="4" style="111" width="36.85"/>
    <col collapsed="false" customWidth="true" hidden="false" outlineLevel="0" max="5" min="5" style="111" width="0.99"/>
    <col collapsed="false" customWidth="true" hidden="false" outlineLevel="0" max="6" min="6" style="111" width="8.71"/>
    <col collapsed="false" customWidth="true" hidden="false" outlineLevel="0" max="7" min="7" style="111" width="0.99"/>
    <col collapsed="false" customWidth="true" hidden="false" outlineLevel="0" max="8" min="8" style="111" width="18.56"/>
    <col collapsed="false" customWidth="true" hidden="false" outlineLevel="0" max="9" min="9" style="111" width="0.99"/>
    <col collapsed="false" customWidth="true" hidden="false" outlineLevel="0" max="10" min="10" style="111" width="20.14"/>
    <col collapsed="false" customWidth="true" hidden="false" outlineLevel="0" max="11" min="11" style="111" width="0.71"/>
    <col collapsed="false" customWidth="true" hidden="false" outlineLevel="0" max="12" min="12" style="111" width="19.14"/>
    <col collapsed="false" customWidth="true" hidden="false" outlineLevel="0" max="13" min="13" style="111" width="0.85"/>
    <col collapsed="false" customWidth="true" hidden="false" outlineLevel="0" max="14" min="14" style="111" width="18.71"/>
    <col collapsed="false" customWidth="false" hidden="false" outlineLevel="0" max="257" min="15" style="111" width="20.56"/>
  </cols>
  <sheetData>
    <row r="1" customFormat="false" ht="21.9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1.9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5" hidden="false" customHeight="true" outlineLevel="0" collapsed="false">
      <c r="B3" s="113"/>
      <c r="C3" s="113"/>
      <c r="D3" s="114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21.95" hidden="false" customHeight="true" outlineLevel="0" collapsed="false">
      <c r="B4" s="113" t="s">
        <v>0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21.95" hidden="false" customHeight="true" outlineLevel="0" collapsed="false">
      <c r="B5" s="113" t="s">
        <v>91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customFormat="false" ht="21.95" hidden="false" customHeight="true" outlineLevel="0" collapsed="false">
      <c r="B6" s="113" t="s">
        <v>92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5.7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5.75" hidden="false" customHeight="true" outlineLevel="0" collapsed="false">
      <c r="B8" s="64"/>
      <c r="C8" s="64"/>
      <c r="D8" s="64"/>
      <c r="E8" s="64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64"/>
      <c r="C9" s="64"/>
      <c r="D9" s="64"/>
      <c r="E9" s="64"/>
      <c r="F9" s="24"/>
      <c r="G9" s="24"/>
      <c r="H9" s="115" t="s">
        <v>4</v>
      </c>
      <c r="I9" s="115"/>
      <c r="J9" s="115"/>
      <c r="L9" s="115" t="s">
        <v>5</v>
      </c>
      <c r="M9" s="115"/>
      <c r="N9" s="115"/>
    </row>
    <row r="10" customFormat="false" ht="21" hidden="false" customHeight="true" outlineLevel="0" collapsed="false">
      <c r="B10" s="64"/>
      <c r="C10" s="64"/>
      <c r="D10" s="64"/>
      <c r="E10" s="64"/>
      <c r="F10" s="13" t="s">
        <v>6</v>
      </c>
      <c r="G10" s="9"/>
      <c r="H10" s="13" t="n">
        <v>2006</v>
      </c>
      <c r="I10" s="9"/>
      <c r="J10" s="13" t="n">
        <v>2005</v>
      </c>
      <c r="L10" s="13" t="n">
        <v>2006</v>
      </c>
      <c r="M10" s="9"/>
      <c r="N10" s="13" t="n">
        <v>2005</v>
      </c>
    </row>
    <row r="11" customFormat="false" ht="21.95" hidden="false" customHeight="true" outlineLevel="0" collapsed="false">
      <c r="B11" s="64"/>
      <c r="C11" s="64"/>
      <c r="D11" s="64"/>
      <c r="E11" s="64"/>
      <c r="F11" s="26"/>
      <c r="G11" s="116"/>
      <c r="H11" s="117"/>
      <c r="I11" s="117"/>
      <c r="J11" s="47"/>
      <c r="N11" s="118"/>
    </row>
    <row r="12" customFormat="false" ht="19.5" hidden="false" customHeight="true" outlineLevel="0" collapsed="false">
      <c r="B12" s="24"/>
      <c r="C12" s="26"/>
      <c r="D12" s="26"/>
      <c r="F12" s="119"/>
      <c r="G12" s="26"/>
      <c r="H12" s="26"/>
      <c r="I12" s="26"/>
      <c r="J12" s="26"/>
    </row>
    <row r="13" s="26" customFormat="true" ht="21.95" hidden="false" customHeight="true" outlineLevel="0" collapsed="false">
      <c r="C13" s="120" t="s">
        <v>93</v>
      </c>
      <c r="D13" s="120"/>
      <c r="F13" s="119"/>
      <c r="H13" s="26" t="n">
        <v>349801107749</v>
      </c>
      <c r="J13" s="26" t="n">
        <v>267449215436</v>
      </c>
      <c r="L13" s="26" t="n">
        <v>331639071673</v>
      </c>
      <c r="M13" s="26" t="n">
        <v>270370930690</v>
      </c>
      <c r="N13" s="26" t="n">
        <v>281919486416</v>
      </c>
    </row>
    <row r="14" s="26" customFormat="true" ht="21.95" hidden="false" customHeight="true" outlineLevel="0" collapsed="false">
      <c r="C14" s="120" t="s">
        <v>94</v>
      </c>
      <c r="D14" s="120"/>
      <c r="F14" s="119"/>
      <c r="H14" s="83" t="n">
        <v>313674422240</v>
      </c>
      <c r="J14" s="83" t="n">
        <v>233823043819</v>
      </c>
      <c r="L14" s="83" t="n">
        <v>316839965281</v>
      </c>
      <c r="N14" s="83" t="n">
        <v>267507254224</v>
      </c>
    </row>
    <row r="15" s="26" customFormat="true" ht="21.95" hidden="false" customHeight="true" outlineLevel="0" collapsed="false">
      <c r="D15" s="121" t="s">
        <v>95</v>
      </c>
      <c r="F15" s="119"/>
      <c r="G15" s="121" t="n">
        <v>0</v>
      </c>
      <c r="H15" s="121" t="n">
        <v>36126685509</v>
      </c>
      <c r="I15" s="121"/>
      <c r="J15" s="121" t="n">
        <v>33626171617</v>
      </c>
      <c r="K15" s="121"/>
      <c r="L15" s="121" t="n">
        <v>14799106392</v>
      </c>
      <c r="M15" s="121"/>
      <c r="N15" s="121" t="n">
        <v>14412232192</v>
      </c>
    </row>
    <row r="16" s="26" customFormat="true" ht="21.95" hidden="false" customHeight="true" outlineLevel="0" collapsed="false">
      <c r="C16" s="26" t="s">
        <v>96</v>
      </c>
      <c r="D16" s="121"/>
      <c r="F16" s="119"/>
      <c r="H16" s="26" t="n">
        <v>6804692965</v>
      </c>
      <c r="J16" s="26" t="n">
        <v>5359904186</v>
      </c>
      <c r="L16" s="26" t="n">
        <v>5190026102</v>
      </c>
      <c r="M16" s="26" t="n">
        <v>6573491447</v>
      </c>
      <c r="N16" s="26" t="n">
        <v>3904246052</v>
      </c>
    </row>
    <row r="17" s="26" customFormat="true" ht="21.95" hidden="false" customHeight="true" outlineLevel="0" collapsed="false">
      <c r="C17" s="26" t="s">
        <v>97</v>
      </c>
      <c r="D17" s="121"/>
      <c r="F17" s="119"/>
      <c r="H17" s="83" t="n">
        <v>1529555117</v>
      </c>
      <c r="J17" s="83" t="n">
        <v>358007684</v>
      </c>
      <c r="L17" s="122" t="n">
        <v>0</v>
      </c>
      <c r="N17" s="122" t="n">
        <v>0</v>
      </c>
    </row>
    <row r="18" s="26" customFormat="true" ht="21.95" hidden="false" customHeight="true" outlineLevel="0" collapsed="false">
      <c r="D18" s="121" t="s">
        <v>98</v>
      </c>
      <c r="F18" s="119"/>
      <c r="G18" s="121"/>
      <c r="H18" s="121" t="n">
        <v>27792437427</v>
      </c>
      <c r="I18" s="121"/>
      <c r="J18" s="121" t="n">
        <v>27908259747</v>
      </c>
      <c r="K18" s="121"/>
      <c r="L18" s="121" t="n">
        <v>9609080290</v>
      </c>
      <c r="M18" s="121"/>
      <c r="N18" s="121" t="n">
        <v>10507986140</v>
      </c>
    </row>
    <row r="19" s="26" customFormat="true" ht="26.25" hidden="false" customHeight="true" outlineLevel="0" collapsed="false">
      <c r="C19" s="26" t="s">
        <v>99</v>
      </c>
      <c r="F19" s="119" t="n">
        <v>15</v>
      </c>
      <c r="H19" s="26" t="n">
        <v>4986960684</v>
      </c>
      <c r="J19" s="26" t="n">
        <v>2274122350</v>
      </c>
      <c r="L19" s="26" t="n">
        <v>3795812209</v>
      </c>
      <c r="N19" s="26" t="n">
        <v>2874096701</v>
      </c>
    </row>
    <row r="20" s="26" customFormat="true" ht="21.95" hidden="false" customHeight="true" outlineLevel="0" collapsed="false">
      <c r="C20" s="26" t="s">
        <v>100</v>
      </c>
      <c r="F20" s="119"/>
      <c r="H20" s="83" t="n">
        <v>28145899</v>
      </c>
      <c r="J20" s="83" t="n">
        <v>11806958</v>
      </c>
      <c r="L20" s="83" t="n">
        <v>10785578</v>
      </c>
      <c r="N20" s="83" t="n">
        <v>7212644</v>
      </c>
    </row>
    <row r="21" s="26" customFormat="true" ht="21.95" hidden="false" customHeight="true" outlineLevel="0" collapsed="false">
      <c r="D21" s="121" t="s">
        <v>101</v>
      </c>
      <c r="F21" s="119"/>
      <c r="G21" s="121"/>
      <c r="H21" s="121" t="n">
        <v>32751252212</v>
      </c>
      <c r="I21" s="121"/>
      <c r="J21" s="121" t="n">
        <v>30170575139</v>
      </c>
      <c r="K21" s="121"/>
      <c r="L21" s="121" t="n">
        <v>13394106921</v>
      </c>
      <c r="M21" s="121"/>
      <c r="N21" s="121" t="n">
        <v>13374870197</v>
      </c>
    </row>
    <row r="22" s="26" customFormat="true" ht="21.95" hidden="false" customHeight="true" outlineLevel="0" collapsed="false">
      <c r="C22" s="26" t="s">
        <v>102</v>
      </c>
      <c r="G22" s="121"/>
      <c r="H22" s="121"/>
      <c r="I22" s="121"/>
      <c r="J22" s="121"/>
      <c r="K22" s="121"/>
      <c r="L22" s="121"/>
      <c r="M22" s="121"/>
      <c r="N22" s="121"/>
    </row>
    <row r="23" s="26" customFormat="true" ht="21.95" hidden="false" customHeight="true" outlineLevel="0" collapsed="false">
      <c r="D23" s="123" t="s">
        <v>103</v>
      </c>
      <c r="F23" s="119" t="n">
        <v>16</v>
      </c>
      <c r="G23" s="124"/>
      <c r="H23" s="125" t="n">
        <v>6856679982</v>
      </c>
      <c r="I23" s="124"/>
      <c r="J23" s="125" t="n">
        <v>6749032159</v>
      </c>
      <c r="K23" s="124"/>
      <c r="L23" s="125" t="n">
        <v>14346434040</v>
      </c>
      <c r="M23" s="124"/>
      <c r="N23" s="125" t="n">
        <v>14795193222</v>
      </c>
    </row>
    <row r="24" s="26" customFormat="true" ht="21.95" hidden="false" customHeight="true" outlineLevel="0" collapsed="false">
      <c r="D24" s="24" t="s">
        <v>104</v>
      </c>
      <c r="F24" s="119"/>
      <c r="G24" s="121"/>
      <c r="H24" s="121" t="n">
        <v>39607932194</v>
      </c>
      <c r="I24" s="121"/>
      <c r="J24" s="121" t="n">
        <v>36919607298</v>
      </c>
      <c r="K24" s="121"/>
      <c r="L24" s="121" t="n">
        <v>27740540961</v>
      </c>
      <c r="M24" s="121"/>
      <c r="N24" s="121" t="n">
        <v>28170063419</v>
      </c>
    </row>
    <row r="25" s="26" customFormat="true" ht="21.95" hidden="false" customHeight="true" outlineLevel="0" collapsed="false">
      <c r="C25" s="26" t="s">
        <v>105</v>
      </c>
      <c r="D25" s="24"/>
      <c r="F25" s="119"/>
      <c r="G25" s="124"/>
      <c r="H25" s="124" t="n">
        <v>2076945457</v>
      </c>
      <c r="I25" s="124"/>
      <c r="J25" s="124" t="n">
        <v>2269416148</v>
      </c>
      <c r="K25" s="124"/>
      <c r="L25" s="124" t="n">
        <v>1269037372</v>
      </c>
      <c r="M25" s="124" t="n">
        <v>2787135034</v>
      </c>
      <c r="N25" s="124" t="n">
        <v>1709368632</v>
      </c>
    </row>
    <row r="26" s="26" customFormat="true" ht="21.95" hidden="false" customHeight="true" outlineLevel="0" collapsed="false">
      <c r="C26" s="26" t="s">
        <v>106</v>
      </c>
      <c r="D26" s="24"/>
      <c r="F26" s="119"/>
      <c r="G26" s="124"/>
      <c r="H26" s="125" t="n">
        <v>8345529918</v>
      </c>
      <c r="I26" s="124"/>
      <c r="J26" s="125" t="n">
        <v>8122043876</v>
      </c>
      <c r="K26" s="124"/>
      <c r="L26" s="125" t="n">
        <v>2151298852</v>
      </c>
      <c r="M26" s="124"/>
      <c r="N26" s="125" t="n">
        <v>2438763652</v>
      </c>
    </row>
    <row r="27" s="26" customFormat="true" ht="21.95" hidden="false" customHeight="true" outlineLevel="0" collapsed="false">
      <c r="D27" s="24" t="s">
        <v>107</v>
      </c>
      <c r="F27" s="119"/>
      <c r="G27" s="121"/>
      <c r="H27" s="121" t="n">
        <v>29185456819</v>
      </c>
      <c r="I27" s="121"/>
      <c r="J27" s="121" t="n">
        <v>26528147274</v>
      </c>
      <c r="K27" s="121"/>
      <c r="L27" s="121" t="n">
        <v>24320204737</v>
      </c>
      <c r="M27" s="121"/>
      <c r="N27" s="121" t="n">
        <v>24021931135</v>
      </c>
    </row>
    <row r="28" s="26" customFormat="true" ht="21.95" hidden="false" customHeight="true" outlineLevel="0" collapsed="false">
      <c r="C28" s="26" t="s">
        <v>108</v>
      </c>
      <c r="D28" s="24"/>
      <c r="F28" s="119"/>
      <c r="G28" s="124"/>
      <c r="H28" s="125" t="n">
        <v>4865252082</v>
      </c>
      <c r="I28" s="124"/>
      <c r="J28" s="125" t="n">
        <v>2506216139</v>
      </c>
      <c r="K28" s="124"/>
      <c r="L28" s="126" t="n">
        <v>0</v>
      </c>
      <c r="M28" s="124"/>
      <c r="N28" s="126" t="n">
        <v>0</v>
      </c>
    </row>
    <row r="29" s="26" customFormat="true" ht="21.95" hidden="false" customHeight="true" outlineLevel="0" collapsed="false">
      <c r="D29" s="24" t="s">
        <v>109</v>
      </c>
      <c r="F29" s="119"/>
      <c r="G29" s="121"/>
      <c r="H29" s="127" t="n">
        <v>24320204737</v>
      </c>
      <c r="I29" s="121"/>
      <c r="J29" s="127" t="n">
        <v>24021931135</v>
      </c>
      <c r="K29" s="121"/>
      <c r="L29" s="127" t="n">
        <v>24320204737</v>
      </c>
      <c r="M29" s="121" t="n">
        <v>0</v>
      </c>
      <c r="N29" s="127" t="n">
        <v>24021931135</v>
      </c>
    </row>
    <row r="30" s="26" customFormat="true" ht="21.95" hidden="false" customHeight="true" outlineLevel="0" collapsed="false">
      <c r="B30" s="121"/>
      <c r="F30" s="119"/>
      <c r="H30" s="121"/>
      <c r="K30" s="121"/>
      <c r="M30" s="128"/>
      <c r="N30" s="128" t="n">
        <v>0</v>
      </c>
    </row>
    <row r="31" s="26" customFormat="true" ht="21.95" hidden="false" customHeight="true" outlineLevel="0" collapsed="false">
      <c r="C31" s="121" t="s">
        <v>110</v>
      </c>
      <c r="F31" s="119" t="n">
        <v>14</v>
      </c>
      <c r="H31" s="129"/>
      <c r="J31" s="129"/>
      <c r="K31" s="129"/>
      <c r="N31" s="129"/>
    </row>
    <row r="32" s="26" customFormat="true" ht="21.95" hidden="false" customHeight="true" outlineLevel="0" collapsed="false">
      <c r="C32" s="124" t="s">
        <v>111</v>
      </c>
      <c r="D32" s="124"/>
      <c r="E32" s="124"/>
      <c r="F32" s="119"/>
      <c r="G32" s="124"/>
      <c r="H32" s="130" t="n">
        <v>8.69</v>
      </c>
      <c r="I32" s="130"/>
      <c r="J32" s="130" t="n">
        <v>8.59</v>
      </c>
      <c r="K32" s="130"/>
      <c r="L32" s="130" t="n">
        <v>8.69</v>
      </c>
      <c r="M32" s="130"/>
      <c r="N32" s="130" t="n">
        <v>8.59</v>
      </c>
    </row>
    <row r="33" s="26" customFormat="true" ht="21.95" hidden="false" customHeight="true" outlineLevel="0" collapsed="false">
      <c r="B33" s="111"/>
      <c r="C33" s="131"/>
      <c r="D33" s="131"/>
      <c r="E33" s="131"/>
      <c r="F33" s="119"/>
      <c r="G33" s="131"/>
      <c r="H33" s="132"/>
      <c r="I33" s="133"/>
      <c r="J33" s="132"/>
      <c r="K33" s="134"/>
      <c r="L33" s="133"/>
      <c r="M33" s="135"/>
      <c r="N33" s="132"/>
    </row>
    <row r="34" customFormat="false" ht="21.95" hidden="false" customHeight="true" outlineLevel="0" collapsed="false">
      <c r="C34" s="121" t="s">
        <v>112</v>
      </c>
      <c r="F34" s="119" t="n">
        <v>14</v>
      </c>
      <c r="G34" s="124"/>
      <c r="H34" s="130"/>
      <c r="I34" s="136"/>
      <c r="J34" s="130"/>
      <c r="K34" s="137"/>
      <c r="L34" s="136"/>
      <c r="M34" s="136"/>
      <c r="N34" s="130"/>
    </row>
    <row r="35" customFormat="false" ht="21.95" hidden="false" customHeight="true" outlineLevel="0" collapsed="false">
      <c r="C35" s="124" t="s">
        <v>111</v>
      </c>
      <c r="D35" s="124"/>
      <c r="F35" s="119"/>
      <c r="G35" s="124"/>
      <c r="H35" s="130" t="n">
        <v>8.66</v>
      </c>
      <c r="I35" s="130"/>
      <c r="J35" s="130" t="n">
        <v>8.58</v>
      </c>
      <c r="K35" s="130"/>
      <c r="L35" s="130" t="n">
        <v>8.66</v>
      </c>
      <c r="M35" s="130"/>
      <c r="N35" s="130" t="n">
        <v>8.58</v>
      </c>
    </row>
    <row r="36" customFormat="false" ht="21.95" hidden="false" customHeight="true" outlineLevel="0" collapsed="false">
      <c r="F36" s="119"/>
    </row>
    <row r="37" customFormat="false" ht="21.95" hidden="false" customHeight="true" outlineLevel="0" collapsed="false">
      <c r="B37" s="35" t="s">
        <v>35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H28" activeCellId="0" sqref="H28"/>
    </sheetView>
  </sheetViews>
  <sheetFormatPr defaultColWidth="20.5625" defaultRowHeight="21.95" zeroHeight="false" outlineLevelRow="0" outlineLevelCol="0"/>
  <cols>
    <col collapsed="false" customWidth="true" hidden="false" outlineLevel="0" max="1" min="1" style="111" width="5.42"/>
    <col collapsed="false" customWidth="true" hidden="false" outlineLevel="0" max="3" min="2" style="111" width="3.14"/>
    <col collapsed="false" customWidth="true" hidden="false" outlineLevel="0" max="4" min="4" style="111" width="36.85"/>
    <col collapsed="false" customWidth="true" hidden="false" outlineLevel="0" max="5" min="5" style="111" width="0.99"/>
    <col collapsed="false" customWidth="true" hidden="false" outlineLevel="0" max="6" min="6" style="111" width="8.71"/>
    <col collapsed="false" customWidth="true" hidden="false" outlineLevel="0" max="7" min="7" style="111" width="0.99"/>
    <col collapsed="false" customWidth="true" hidden="false" outlineLevel="0" max="8" min="8" style="111" width="18.56"/>
    <col collapsed="false" customWidth="true" hidden="false" outlineLevel="0" max="9" min="9" style="111" width="0.99"/>
    <col collapsed="false" customWidth="true" hidden="false" outlineLevel="0" max="10" min="10" style="111" width="20.14"/>
    <col collapsed="false" customWidth="true" hidden="false" outlineLevel="0" max="11" min="11" style="111" width="0.71"/>
    <col collapsed="false" customWidth="true" hidden="false" outlineLevel="0" max="12" min="12" style="111" width="19.14"/>
    <col collapsed="false" customWidth="true" hidden="false" outlineLevel="0" max="13" min="13" style="111" width="0.85"/>
    <col collapsed="false" customWidth="true" hidden="false" outlineLevel="0" max="14" min="14" style="111" width="18.71"/>
    <col collapsed="false" customWidth="false" hidden="false" outlineLevel="0" max="257" min="15" style="111" width="20.56"/>
  </cols>
  <sheetData>
    <row r="1" customFormat="false" ht="21.9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1.9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5" hidden="false" customHeight="true" outlineLevel="0" collapsed="false">
      <c r="B3" s="113"/>
      <c r="C3" s="113"/>
      <c r="D3" s="114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21.95" hidden="false" customHeight="true" outlineLevel="0" collapsed="false">
      <c r="B4" s="113" t="s">
        <v>0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</row>
    <row r="5" customFormat="false" ht="21.95" hidden="false" customHeight="true" outlineLevel="0" collapsed="false">
      <c r="B5" s="113" t="s">
        <v>91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</row>
    <row r="6" customFormat="false" ht="21.95" hidden="false" customHeight="true" outlineLevel="0" collapsed="false">
      <c r="B6" s="113" t="s">
        <v>113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</row>
    <row r="7" customFormat="false" ht="15.7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5.75" hidden="false" customHeight="true" outlineLevel="0" collapsed="false">
      <c r="B8" s="64"/>
      <c r="C8" s="64"/>
      <c r="D8" s="64"/>
      <c r="E8" s="64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64"/>
      <c r="C9" s="64"/>
      <c r="D9" s="64"/>
      <c r="E9" s="64"/>
      <c r="F9" s="24"/>
      <c r="G9" s="24"/>
      <c r="H9" s="115" t="s">
        <v>4</v>
      </c>
      <c r="I9" s="115"/>
      <c r="J9" s="115"/>
      <c r="L9" s="115" t="s">
        <v>5</v>
      </c>
      <c r="M9" s="115"/>
      <c r="N9" s="115"/>
    </row>
    <row r="10" customFormat="false" ht="21" hidden="false" customHeight="true" outlineLevel="0" collapsed="false">
      <c r="B10" s="64"/>
      <c r="C10" s="64"/>
      <c r="D10" s="64"/>
      <c r="E10" s="64"/>
      <c r="F10" s="13" t="s">
        <v>6</v>
      </c>
      <c r="G10" s="9"/>
      <c r="H10" s="13" t="n">
        <v>2006</v>
      </c>
      <c r="I10" s="9"/>
      <c r="J10" s="13" t="n">
        <v>2005</v>
      </c>
      <c r="L10" s="13" t="n">
        <v>2006</v>
      </c>
      <c r="M10" s="9"/>
      <c r="N10" s="13" t="n">
        <v>2005</v>
      </c>
    </row>
    <row r="11" customFormat="false" ht="21.95" hidden="false" customHeight="true" outlineLevel="0" collapsed="false">
      <c r="B11" s="64"/>
      <c r="C11" s="64"/>
      <c r="D11" s="64"/>
      <c r="E11" s="64"/>
      <c r="F11" s="26"/>
      <c r="G11" s="116"/>
      <c r="H11" s="117"/>
      <c r="I11" s="117"/>
      <c r="J11" s="47"/>
      <c r="N11" s="118"/>
    </row>
    <row r="12" customFormat="false" ht="19.5" hidden="false" customHeight="true" outlineLevel="0" collapsed="false">
      <c r="B12" s="24"/>
      <c r="C12" s="26"/>
      <c r="D12" s="26"/>
      <c r="F12" s="119"/>
      <c r="G12" s="26"/>
      <c r="H12" s="26"/>
      <c r="I12" s="26"/>
      <c r="J12" s="26"/>
    </row>
    <row r="13" s="26" customFormat="true" ht="21.95" hidden="false" customHeight="true" outlineLevel="0" collapsed="false">
      <c r="C13" s="120" t="s">
        <v>93</v>
      </c>
      <c r="D13" s="120"/>
      <c r="F13" s="119"/>
      <c r="H13" s="26" t="n">
        <v>933422814785</v>
      </c>
      <c r="J13" s="26" t="n">
        <v>681939473019</v>
      </c>
      <c r="L13" s="26" t="n">
        <v>924799662344</v>
      </c>
      <c r="N13" s="26" t="n">
        <v>720699843505</v>
      </c>
    </row>
    <row r="14" s="26" customFormat="true" ht="21.95" hidden="false" customHeight="true" outlineLevel="0" collapsed="false">
      <c r="C14" s="120" t="s">
        <v>94</v>
      </c>
      <c r="D14" s="120"/>
      <c r="F14" s="119"/>
      <c r="H14" s="83" t="n">
        <v>824395968609</v>
      </c>
      <c r="J14" s="83" t="n">
        <v>594472497427</v>
      </c>
      <c r="L14" s="83" t="n">
        <v>883279790733</v>
      </c>
      <c r="N14" s="83" t="n">
        <v>680675282274</v>
      </c>
    </row>
    <row r="15" s="26" customFormat="true" ht="21.95" hidden="false" customHeight="true" outlineLevel="0" collapsed="false">
      <c r="D15" s="121" t="s">
        <v>95</v>
      </c>
      <c r="F15" s="119"/>
      <c r="G15" s="121"/>
      <c r="H15" s="121" t="n">
        <v>109026846176</v>
      </c>
      <c r="I15" s="121"/>
      <c r="J15" s="121" t="n">
        <v>87466975592</v>
      </c>
      <c r="K15" s="121"/>
      <c r="L15" s="121" t="n">
        <v>41519871611</v>
      </c>
      <c r="M15" s="121"/>
      <c r="N15" s="121" t="n">
        <v>40024561231</v>
      </c>
    </row>
    <row r="16" s="26" customFormat="true" ht="21.95" hidden="false" customHeight="true" outlineLevel="0" collapsed="false">
      <c r="C16" s="26" t="s">
        <v>96</v>
      </c>
      <c r="D16" s="121"/>
      <c r="F16" s="119"/>
      <c r="H16" s="26" t="n">
        <v>19460828517</v>
      </c>
      <c r="J16" s="26" t="n">
        <v>15970887015</v>
      </c>
      <c r="L16" s="26" t="n">
        <v>14610172058</v>
      </c>
      <c r="N16" s="26" t="n">
        <v>11499885949</v>
      </c>
    </row>
    <row r="17" s="26" customFormat="true" ht="21.95" hidden="false" customHeight="true" outlineLevel="0" collapsed="false">
      <c r="C17" s="26" t="s">
        <v>97</v>
      </c>
      <c r="D17" s="121"/>
      <c r="F17" s="119"/>
      <c r="H17" s="83" t="n">
        <v>2521440601</v>
      </c>
      <c r="J17" s="83" t="n">
        <v>830753912</v>
      </c>
      <c r="L17" s="122" t="n">
        <v>0</v>
      </c>
      <c r="N17" s="122" t="n">
        <v>0</v>
      </c>
    </row>
    <row r="18" s="26" customFormat="true" ht="21.95" hidden="false" customHeight="true" outlineLevel="0" collapsed="false">
      <c r="D18" s="121" t="s">
        <v>98</v>
      </c>
      <c r="F18" s="119"/>
      <c r="G18" s="121"/>
      <c r="H18" s="121" t="n">
        <v>87044577058</v>
      </c>
      <c r="I18" s="121"/>
      <c r="J18" s="121" t="n">
        <v>70665334665</v>
      </c>
      <c r="K18" s="121"/>
      <c r="L18" s="121" t="n">
        <v>26909699553</v>
      </c>
      <c r="M18" s="121"/>
      <c r="N18" s="121" t="n">
        <v>28524675282</v>
      </c>
    </row>
    <row r="19" s="26" customFormat="true" ht="21.95" hidden="false" customHeight="true" outlineLevel="0" collapsed="false">
      <c r="C19" s="26" t="s">
        <v>114</v>
      </c>
      <c r="D19" s="121"/>
      <c r="F19" s="119" t="n">
        <v>20</v>
      </c>
      <c r="G19" s="121"/>
      <c r="H19" s="26" t="n">
        <v>7130480089</v>
      </c>
      <c r="I19" s="121"/>
      <c r="J19" s="68" t="n">
        <v>0</v>
      </c>
      <c r="K19" s="121"/>
      <c r="L19" s="26" t="n">
        <v>7130480089</v>
      </c>
      <c r="M19" s="121"/>
      <c r="N19" s="68" t="n">
        <v>0</v>
      </c>
    </row>
    <row r="20" s="26" customFormat="true" ht="26.25" hidden="false" customHeight="true" outlineLevel="0" collapsed="false">
      <c r="C20" s="26" t="s">
        <v>99</v>
      </c>
      <c r="F20" s="119" t="n">
        <v>15</v>
      </c>
      <c r="H20" s="26" t="n">
        <v>17360818540</v>
      </c>
      <c r="J20" s="26" t="n">
        <v>6418708999</v>
      </c>
      <c r="L20" s="26" t="n">
        <v>12563808735</v>
      </c>
      <c r="N20" s="26" t="n">
        <v>8846710696</v>
      </c>
    </row>
    <row r="21" s="26" customFormat="true" ht="21.95" hidden="false" customHeight="true" outlineLevel="0" collapsed="false">
      <c r="C21" s="26" t="s">
        <v>100</v>
      </c>
      <c r="F21" s="119"/>
      <c r="H21" s="83" t="n">
        <v>92560252</v>
      </c>
      <c r="J21" s="83" t="n">
        <v>34185839</v>
      </c>
      <c r="L21" s="83" t="n">
        <v>30705664</v>
      </c>
      <c r="N21" s="83" t="n">
        <v>21401257</v>
      </c>
    </row>
    <row r="22" s="26" customFormat="true" ht="21.95" hidden="false" customHeight="true" outlineLevel="0" collapsed="false">
      <c r="D22" s="121" t="s">
        <v>101</v>
      </c>
      <c r="F22" s="119"/>
      <c r="G22" s="121"/>
      <c r="H22" s="121" t="n">
        <v>111443315435</v>
      </c>
      <c r="I22" s="121"/>
      <c r="J22" s="121" t="n">
        <v>77049857825</v>
      </c>
      <c r="K22" s="121"/>
      <c r="L22" s="121" t="n">
        <v>46573282713</v>
      </c>
      <c r="M22" s="121"/>
      <c r="N22" s="121" t="n">
        <v>37349984721</v>
      </c>
    </row>
    <row r="23" s="26" customFormat="true" ht="21.95" hidden="false" customHeight="true" outlineLevel="0" collapsed="false">
      <c r="C23" s="26" t="s">
        <v>102</v>
      </c>
      <c r="F23" s="119"/>
      <c r="G23" s="121"/>
      <c r="H23" s="121"/>
      <c r="I23" s="121"/>
      <c r="J23" s="121"/>
      <c r="K23" s="121"/>
      <c r="L23" s="121"/>
      <c r="M23" s="121"/>
      <c r="N23" s="121"/>
    </row>
    <row r="24" s="26" customFormat="true" ht="21.95" hidden="false" customHeight="true" outlineLevel="0" collapsed="false">
      <c r="D24" s="123" t="s">
        <v>103</v>
      </c>
      <c r="F24" s="119" t="n">
        <v>16</v>
      </c>
      <c r="G24" s="124"/>
      <c r="H24" s="125" t="n">
        <v>17771111930</v>
      </c>
      <c r="I24" s="124"/>
      <c r="J24" s="125" t="n">
        <v>17023660317</v>
      </c>
      <c r="K24" s="124"/>
      <c r="L24" s="125" t="n">
        <v>44474053851</v>
      </c>
      <c r="M24" s="124"/>
      <c r="N24" s="125" t="n">
        <v>42949775575</v>
      </c>
    </row>
    <row r="25" s="26" customFormat="true" ht="21.95" hidden="false" customHeight="true" outlineLevel="0" collapsed="false">
      <c r="D25" s="24" t="s">
        <v>104</v>
      </c>
      <c r="F25" s="119"/>
      <c r="G25" s="121"/>
      <c r="H25" s="121" t="n">
        <v>129214427365</v>
      </c>
      <c r="I25" s="121"/>
      <c r="J25" s="121" t="n">
        <v>94073518142</v>
      </c>
      <c r="K25" s="121"/>
      <c r="L25" s="121" t="n">
        <v>91047336564</v>
      </c>
      <c r="M25" s="121"/>
      <c r="N25" s="121" t="n">
        <v>80299760296</v>
      </c>
    </row>
    <row r="26" s="26" customFormat="true" ht="21.95" hidden="false" customHeight="true" outlineLevel="0" collapsed="false">
      <c r="C26" s="26" t="s">
        <v>105</v>
      </c>
      <c r="D26" s="24"/>
      <c r="F26" s="119"/>
      <c r="G26" s="124"/>
      <c r="H26" s="124" t="n">
        <v>8041242292</v>
      </c>
      <c r="I26" s="124"/>
      <c r="J26" s="124" t="n">
        <v>6585803791</v>
      </c>
      <c r="K26" s="124"/>
      <c r="L26" s="124" t="n">
        <v>5083731326</v>
      </c>
      <c r="M26" s="124"/>
      <c r="N26" s="124" t="n">
        <v>5146203921</v>
      </c>
    </row>
    <row r="27" s="26" customFormat="true" ht="21.95" hidden="false" customHeight="true" outlineLevel="0" collapsed="false">
      <c r="C27" s="26" t="s">
        <v>106</v>
      </c>
      <c r="D27" s="24"/>
      <c r="F27" s="119"/>
      <c r="G27" s="124"/>
      <c r="H27" s="125" t="n">
        <v>27174636268</v>
      </c>
      <c r="I27" s="124"/>
      <c r="J27" s="125" t="n">
        <v>18621507030</v>
      </c>
      <c r="K27" s="124"/>
      <c r="L27" s="125" t="n">
        <v>6262463069</v>
      </c>
      <c r="M27" s="124"/>
      <c r="N27" s="125" t="n">
        <v>6781045098</v>
      </c>
    </row>
    <row r="28" s="26" customFormat="true" ht="21.95" hidden="false" customHeight="true" outlineLevel="0" collapsed="false">
      <c r="D28" s="24" t="s">
        <v>107</v>
      </c>
      <c r="F28" s="119"/>
      <c r="G28" s="121"/>
      <c r="H28" s="121" t="n">
        <v>93998548805</v>
      </c>
      <c r="I28" s="121"/>
      <c r="J28" s="121" t="n">
        <v>68866207321</v>
      </c>
      <c r="K28" s="121"/>
      <c r="L28" s="121" t="n">
        <v>79701142169</v>
      </c>
      <c r="M28" s="121"/>
      <c r="N28" s="121" t="n">
        <v>68372511277</v>
      </c>
    </row>
    <row r="29" s="26" customFormat="true" ht="21.95" hidden="false" customHeight="true" outlineLevel="0" collapsed="false">
      <c r="C29" s="26" t="s">
        <v>108</v>
      </c>
      <c r="D29" s="24"/>
      <c r="F29" s="119"/>
      <c r="G29" s="124"/>
      <c r="H29" s="125" t="n">
        <v>14297406636</v>
      </c>
      <c r="I29" s="124"/>
      <c r="J29" s="125" t="n">
        <v>5910492586</v>
      </c>
      <c r="K29" s="124"/>
      <c r="L29" s="126" t="n">
        <v>0</v>
      </c>
      <c r="M29" s="124"/>
      <c r="N29" s="126" t="n">
        <v>0</v>
      </c>
    </row>
    <row r="30" s="26" customFormat="true" ht="21.95" hidden="false" customHeight="true" outlineLevel="0" collapsed="false">
      <c r="D30" s="24" t="s">
        <v>115</v>
      </c>
      <c r="F30" s="119"/>
      <c r="G30" s="121"/>
      <c r="H30" s="121" t="n">
        <v>79701142169</v>
      </c>
      <c r="I30" s="121"/>
      <c r="J30" s="121" t="n">
        <v>62955714735</v>
      </c>
      <c r="K30" s="121"/>
      <c r="L30" s="121" t="n">
        <v>79701142169</v>
      </c>
      <c r="M30" s="121"/>
      <c r="N30" s="121" t="n">
        <v>68372511277</v>
      </c>
    </row>
    <row r="31" s="26" customFormat="true" ht="19.5" hidden="false" customHeight="true" outlineLevel="0" collapsed="false">
      <c r="C31" s="26" t="s">
        <v>116</v>
      </c>
      <c r="D31" s="24"/>
      <c r="F31" s="119"/>
      <c r="G31" s="138"/>
      <c r="H31" s="139" t="n">
        <v>0</v>
      </c>
      <c r="I31" s="138"/>
      <c r="J31" s="125" t="n">
        <v>5416796542</v>
      </c>
      <c r="K31" s="138"/>
      <c r="L31" s="139" t="n">
        <v>0</v>
      </c>
      <c r="M31" s="140"/>
      <c r="N31" s="139" t="n">
        <v>0</v>
      </c>
    </row>
    <row r="32" s="26" customFormat="true" ht="21.95" hidden="false" customHeight="true" outlineLevel="0" collapsed="false">
      <c r="D32" s="24" t="s">
        <v>109</v>
      </c>
      <c r="F32" s="119"/>
      <c r="G32" s="121"/>
      <c r="H32" s="127" t="n">
        <v>79701142169</v>
      </c>
      <c r="I32" s="121"/>
      <c r="J32" s="127" t="n">
        <v>68372511277</v>
      </c>
      <c r="K32" s="121"/>
      <c r="L32" s="127" t="n">
        <v>79701142169</v>
      </c>
      <c r="M32" s="121"/>
      <c r="N32" s="127" t="n">
        <v>68372511277</v>
      </c>
    </row>
    <row r="33" s="26" customFormat="true" ht="21.95" hidden="false" customHeight="true" outlineLevel="0" collapsed="false">
      <c r="B33" s="121"/>
      <c r="F33" s="119"/>
      <c r="H33" s="121"/>
      <c r="K33" s="121"/>
      <c r="L33" s="128" t="n">
        <v>0</v>
      </c>
      <c r="M33" s="128"/>
      <c r="N33" s="128" t="n">
        <v>0</v>
      </c>
    </row>
    <row r="34" s="26" customFormat="true" ht="21.95" hidden="false" customHeight="true" outlineLevel="0" collapsed="false">
      <c r="C34" s="121" t="s">
        <v>110</v>
      </c>
      <c r="F34" s="119" t="n">
        <v>14</v>
      </c>
      <c r="H34" s="129"/>
      <c r="J34" s="129"/>
      <c r="K34" s="129"/>
      <c r="N34" s="129"/>
    </row>
    <row r="35" s="26" customFormat="true" ht="21.95" hidden="false" customHeight="true" outlineLevel="0" collapsed="false">
      <c r="C35" s="124" t="s">
        <v>117</v>
      </c>
      <c r="D35" s="124"/>
      <c r="E35" s="124"/>
      <c r="F35" s="119"/>
      <c r="G35" s="124"/>
      <c r="H35" s="130" t="n">
        <v>28.48</v>
      </c>
      <c r="I35" s="130"/>
      <c r="J35" s="130" t="n">
        <v>22.5</v>
      </c>
      <c r="K35" s="130"/>
      <c r="L35" s="130" t="n">
        <v>28.48</v>
      </c>
      <c r="M35" s="130"/>
      <c r="N35" s="130" t="n">
        <v>24.44</v>
      </c>
    </row>
    <row r="36" s="26" customFormat="true" ht="21.95" hidden="false" customHeight="true" outlineLevel="0" collapsed="false">
      <c r="C36" s="124" t="s">
        <v>116</v>
      </c>
      <c r="D36" s="124"/>
      <c r="E36" s="124"/>
      <c r="F36" s="119"/>
      <c r="G36" s="124"/>
      <c r="H36" s="139" t="n">
        <v>0</v>
      </c>
      <c r="I36" s="141"/>
      <c r="J36" s="130" t="n">
        <v>1.94</v>
      </c>
      <c r="K36" s="141"/>
      <c r="L36" s="139" t="n">
        <v>0</v>
      </c>
      <c r="M36" s="139"/>
      <c r="N36" s="139" t="n">
        <v>0</v>
      </c>
    </row>
    <row r="37" s="26" customFormat="true" ht="21.95" hidden="false" customHeight="true" outlineLevel="0" collapsed="false">
      <c r="C37" s="124" t="s">
        <v>111</v>
      </c>
      <c r="D37" s="124"/>
      <c r="E37" s="124"/>
      <c r="F37" s="119"/>
      <c r="G37" s="124"/>
      <c r="H37" s="130" t="n">
        <v>28.48</v>
      </c>
      <c r="I37" s="130" t="n">
        <v>0</v>
      </c>
      <c r="J37" s="130" t="n">
        <v>24.44</v>
      </c>
      <c r="K37" s="130"/>
      <c r="L37" s="130" t="n">
        <v>28.48</v>
      </c>
      <c r="M37" s="130"/>
      <c r="N37" s="130" t="n">
        <v>24.44</v>
      </c>
    </row>
    <row r="38" s="26" customFormat="true" ht="21.95" hidden="false" customHeight="true" outlineLevel="0" collapsed="false">
      <c r="B38" s="111"/>
      <c r="C38" s="131"/>
      <c r="D38" s="131"/>
      <c r="E38" s="131"/>
      <c r="F38" s="119"/>
      <c r="G38" s="131"/>
      <c r="H38" s="132"/>
      <c r="I38" s="133"/>
      <c r="J38" s="132"/>
      <c r="K38" s="134"/>
      <c r="L38" s="132"/>
      <c r="M38" s="135"/>
      <c r="N38" s="132"/>
    </row>
    <row r="39" customFormat="false" ht="21.95" hidden="false" customHeight="true" outlineLevel="0" collapsed="false">
      <c r="C39" s="121" t="s">
        <v>112</v>
      </c>
      <c r="F39" s="119" t="n">
        <v>14</v>
      </c>
      <c r="G39" s="124"/>
      <c r="H39" s="130"/>
      <c r="I39" s="136"/>
      <c r="J39" s="130"/>
      <c r="K39" s="137"/>
      <c r="L39" s="130"/>
      <c r="M39" s="136"/>
      <c r="N39" s="130"/>
    </row>
    <row r="40" customFormat="false" ht="21.95" hidden="false" customHeight="true" outlineLevel="0" collapsed="false">
      <c r="C40" s="124" t="s">
        <v>117</v>
      </c>
      <c r="D40" s="124"/>
      <c r="F40" s="119"/>
      <c r="G40" s="124"/>
      <c r="H40" s="130" t="n">
        <v>28.37</v>
      </c>
      <c r="I40" s="130"/>
      <c r="J40" s="130" t="n">
        <v>22.48</v>
      </c>
      <c r="K40" s="130"/>
      <c r="L40" s="130" t="n">
        <v>28.37</v>
      </c>
      <c r="M40" s="130"/>
      <c r="N40" s="130" t="n">
        <v>24.42</v>
      </c>
    </row>
    <row r="41" customFormat="false" ht="21.95" hidden="false" customHeight="true" outlineLevel="0" collapsed="false">
      <c r="C41" s="124" t="s">
        <v>116</v>
      </c>
      <c r="D41" s="124"/>
      <c r="F41" s="119"/>
      <c r="G41" s="124"/>
      <c r="H41" s="139" t="n">
        <v>0</v>
      </c>
      <c r="I41" s="141"/>
      <c r="J41" s="130" t="n">
        <v>1.94</v>
      </c>
      <c r="K41" s="141"/>
      <c r="L41" s="139" t="n">
        <v>0</v>
      </c>
      <c r="M41" s="139"/>
      <c r="N41" s="139" t="n">
        <v>0</v>
      </c>
    </row>
    <row r="42" customFormat="false" ht="21.95" hidden="false" customHeight="true" outlineLevel="0" collapsed="false">
      <c r="C42" s="124" t="s">
        <v>111</v>
      </c>
      <c r="D42" s="124"/>
      <c r="F42" s="119"/>
      <c r="G42" s="124"/>
      <c r="H42" s="130" t="n">
        <v>28.37</v>
      </c>
      <c r="I42" s="130"/>
      <c r="J42" s="130" t="n">
        <v>24.42</v>
      </c>
      <c r="K42" s="130"/>
      <c r="L42" s="130" t="n">
        <v>28.37</v>
      </c>
      <c r="M42" s="130" t="n">
        <v>0</v>
      </c>
      <c r="N42" s="130" t="n">
        <v>24.42</v>
      </c>
    </row>
    <row r="43" customFormat="false" ht="21.95" hidden="false" customHeight="true" outlineLevel="0" collapsed="false">
      <c r="F43" s="119"/>
    </row>
    <row r="44" customFormat="false" ht="21.95" hidden="false" customHeight="true" outlineLevel="0" collapsed="false">
      <c r="B44" s="35" t="s">
        <v>35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X35" activeCellId="0" sqref="X35"/>
    </sheetView>
  </sheetViews>
  <sheetFormatPr defaultColWidth="9.140625" defaultRowHeight="21.75" zeroHeight="false" outlineLevelRow="1" outlineLevelCol="0"/>
  <cols>
    <col collapsed="false" customWidth="true" hidden="false" outlineLevel="0" max="1" min="1" style="19" width="8.71"/>
    <col collapsed="false" customWidth="true" hidden="false" outlineLevel="0" max="2" min="2" style="19" width="53.71"/>
    <col collapsed="false" customWidth="true" hidden="false" outlineLevel="0" max="3" min="3" style="19" width="0.99"/>
    <col collapsed="false" customWidth="true" hidden="false" outlineLevel="0" max="4" min="4" style="19" width="9.85"/>
    <col collapsed="false" customWidth="true" hidden="false" outlineLevel="0" max="5" min="5" style="19" width="1.14"/>
    <col collapsed="false" customWidth="true" hidden="false" outlineLevel="0" max="6" min="6" style="19" width="21.99"/>
    <col collapsed="false" customWidth="true" hidden="false" outlineLevel="0" max="7" min="7" style="26" width="0.85"/>
    <col collapsed="false" customWidth="true" hidden="false" outlineLevel="0" max="8" min="8" style="19" width="20.28"/>
    <col collapsed="false" customWidth="true" hidden="false" outlineLevel="0" max="9" min="9" style="26" width="1.28"/>
    <col collapsed="false" customWidth="true" hidden="false" outlineLevel="0" max="10" min="10" style="19" width="19.85"/>
    <col collapsed="false" customWidth="true" hidden="false" outlineLevel="0" max="11" min="11" style="26" width="1.28"/>
    <col collapsed="false" customWidth="true" hidden="false" outlineLevel="0" max="12" min="12" style="19" width="20.99"/>
    <col collapsed="false" customWidth="true" hidden="false" outlineLevel="0" max="13" min="13" style="26" width="1.56"/>
    <col collapsed="false" customWidth="true" hidden="false" outlineLevel="0" max="14" min="14" style="19" width="19.85"/>
    <col collapsed="false" customWidth="true" hidden="false" outlineLevel="0" max="15" min="15" style="26" width="1.14"/>
    <col collapsed="false" customWidth="true" hidden="false" outlineLevel="0" max="16" min="16" style="19" width="20.28"/>
    <col collapsed="false" customWidth="true" hidden="false" outlineLevel="0" max="17" min="17" style="26" width="0.85"/>
    <col collapsed="false" customWidth="true" hidden="false" outlineLevel="0" max="18" min="18" style="19" width="21.14"/>
    <col collapsed="false" customWidth="true" hidden="false" outlineLevel="0" max="19" min="19" style="26" width="1.42"/>
    <col collapsed="false" customWidth="true" hidden="false" outlineLevel="0" max="20" min="20" style="19" width="19.56"/>
    <col collapsed="false" customWidth="true" hidden="false" outlineLevel="0" max="21" min="21" style="26" width="0.99"/>
    <col collapsed="false" customWidth="true" hidden="false" outlineLevel="0" max="22" min="22" style="19" width="18.56"/>
    <col collapsed="false" customWidth="true" hidden="false" outlineLevel="0" max="23" min="23" style="26" width="1.14"/>
    <col collapsed="false" customWidth="true" hidden="false" outlineLevel="0" max="24" min="24" style="19" width="20.56"/>
    <col collapsed="false" customWidth="true" hidden="false" outlineLevel="0" max="25" min="25" style="19" width="18.42"/>
    <col collapsed="false" customWidth="false" hidden="false" outlineLevel="0" max="257" min="26" style="19" width="9.14"/>
  </cols>
  <sheetData>
    <row r="1" customFormat="false" ht="21.7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21.7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</row>
    <row r="3" customFormat="false" ht="15.75" hidden="false" customHeight="true" outlineLevel="0" collapsed="false">
      <c r="B3" s="144"/>
      <c r="C3" s="144"/>
      <c r="D3" s="144"/>
      <c r="E3" s="144"/>
      <c r="F3" s="144"/>
      <c r="G3" s="143"/>
      <c r="H3" s="144"/>
      <c r="I3" s="143"/>
      <c r="J3" s="144"/>
      <c r="K3" s="143"/>
      <c r="L3" s="144"/>
      <c r="M3" s="143"/>
      <c r="N3" s="144"/>
      <c r="O3" s="143"/>
      <c r="P3" s="144"/>
      <c r="Q3" s="143"/>
      <c r="R3" s="144"/>
      <c r="S3" s="143"/>
      <c r="T3" s="144"/>
      <c r="U3" s="143"/>
      <c r="V3" s="144"/>
      <c r="W3" s="143"/>
      <c r="X3" s="144"/>
    </row>
    <row r="4" customFormat="false" ht="21.75" hidden="false" customHeight="true" outlineLevel="0" collapsed="false">
      <c r="A4" s="145"/>
      <c r="B4" s="143" t="s">
        <v>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</row>
    <row r="5" customFormat="false" ht="21.75" hidden="false" customHeight="true" outlineLevel="0" collapsed="false">
      <c r="A5" s="145"/>
      <c r="B5" s="143" t="s">
        <v>118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customFormat="false" ht="21.75" hidden="false" customHeight="true" outlineLevel="0" collapsed="false">
      <c r="A6" s="145"/>
      <c r="B6" s="146" t="s">
        <v>113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</row>
    <row r="7" customFormat="false" ht="21.75" hidden="false" customHeight="true" outlineLevel="0" collapsed="false">
      <c r="A7" s="145"/>
      <c r="B7" s="146" t="s">
        <v>11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</row>
    <row r="8" customFormat="false" ht="21.75" hidden="false" customHeight="true" outlineLevel="0" collapsed="false">
      <c r="A8" s="145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7" t="s">
        <v>3</v>
      </c>
    </row>
    <row r="9" customFormat="false" ht="21.75" hidden="false" customHeight="true" outlineLevel="0" collapsed="false">
      <c r="A9" s="145"/>
      <c r="B9" s="148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9" t="s">
        <v>74</v>
      </c>
      <c r="Q9" s="149"/>
      <c r="R9" s="149"/>
      <c r="S9" s="149"/>
      <c r="T9" s="149"/>
      <c r="U9" s="143"/>
      <c r="V9" s="143"/>
      <c r="W9" s="143"/>
      <c r="X9" s="143"/>
    </row>
    <row r="10" customFormat="false" ht="21.75" hidden="false" customHeight="true" outlineLevel="0" collapsed="false">
      <c r="A10" s="145"/>
      <c r="B10" s="143"/>
      <c r="C10" s="143"/>
      <c r="D10" s="143"/>
      <c r="E10" s="143"/>
      <c r="F10" s="143"/>
      <c r="G10" s="143"/>
      <c r="H10" s="143"/>
      <c r="I10" s="143"/>
      <c r="J10" s="150" t="s">
        <v>120</v>
      </c>
      <c r="K10" s="143"/>
      <c r="L10" s="143" t="s">
        <v>121</v>
      </c>
      <c r="M10" s="143"/>
      <c r="N10" s="143" t="s">
        <v>122</v>
      </c>
      <c r="O10" s="143"/>
      <c r="P10" s="143"/>
      <c r="Q10" s="143"/>
      <c r="R10" s="143" t="s">
        <v>123</v>
      </c>
      <c r="S10" s="143"/>
      <c r="T10" s="143"/>
      <c r="U10" s="143"/>
      <c r="V10" s="143"/>
      <c r="W10" s="143"/>
      <c r="X10" s="143"/>
    </row>
    <row r="11" customFormat="false" ht="21.75" hidden="false" customHeight="true" outlineLevel="0" collapsed="false">
      <c r="A11" s="144"/>
      <c r="B11" s="143"/>
      <c r="C11" s="143"/>
      <c r="D11" s="143"/>
      <c r="E11" s="143"/>
      <c r="F11" s="143" t="s">
        <v>124</v>
      </c>
      <c r="G11" s="143"/>
      <c r="H11" s="143" t="s">
        <v>125</v>
      </c>
      <c r="I11" s="143"/>
      <c r="J11" s="150" t="s">
        <v>126</v>
      </c>
      <c r="K11" s="143"/>
      <c r="L11" s="143" t="s">
        <v>127</v>
      </c>
      <c r="M11" s="143"/>
      <c r="N11" s="143" t="s">
        <v>128</v>
      </c>
      <c r="O11" s="143"/>
      <c r="P11" s="143" t="s">
        <v>129</v>
      </c>
      <c r="Q11" s="143"/>
      <c r="R11" s="143" t="s">
        <v>130</v>
      </c>
      <c r="S11" s="143"/>
      <c r="T11" s="143"/>
      <c r="U11" s="143"/>
      <c r="V11" s="143" t="s">
        <v>131</v>
      </c>
      <c r="W11" s="143"/>
      <c r="X11" s="143"/>
    </row>
    <row r="12" customFormat="false" ht="21.75" hidden="false" customHeight="true" outlineLevel="0" collapsed="false">
      <c r="A12" s="144"/>
      <c r="B12" s="143"/>
      <c r="C12" s="143"/>
      <c r="D12" s="13" t="s">
        <v>6</v>
      </c>
      <c r="E12" s="143"/>
      <c r="F12" s="149" t="s">
        <v>132</v>
      </c>
      <c r="G12" s="143"/>
      <c r="H12" s="149" t="s">
        <v>132</v>
      </c>
      <c r="I12" s="143"/>
      <c r="J12" s="151" t="s">
        <v>133</v>
      </c>
      <c r="K12" s="143"/>
      <c r="L12" s="149" t="s">
        <v>134</v>
      </c>
      <c r="M12" s="143"/>
      <c r="N12" s="149" t="s">
        <v>135</v>
      </c>
      <c r="O12" s="143"/>
      <c r="P12" s="149" t="s">
        <v>136</v>
      </c>
      <c r="Q12" s="143"/>
      <c r="R12" s="149" t="s">
        <v>137</v>
      </c>
      <c r="S12" s="143"/>
      <c r="T12" s="149" t="s">
        <v>78</v>
      </c>
      <c r="U12" s="143"/>
      <c r="V12" s="149" t="s">
        <v>138</v>
      </c>
      <c r="W12" s="143"/>
      <c r="X12" s="149" t="s">
        <v>139</v>
      </c>
    </row>
    <row r="13" customFormat="false" ht="21.75" hidden="false" customHeight="true" outlineLevel="0" collapsed="false">
      <c r="A13" s="144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s="158" customFormat="true" ht="21.75" hidden="false" customHeight="true" outlineLevel="0" collapsed="false">
      <c r="A14" s="152"/>
      <c r="B14" s="153" t="s">
        <v>140</v>
      </c>
      <c r="C14" s="153"/>
      <c r="D14" s="153"/>
      <c r="E14" s="154"/>
      <c r="F14" s="155" t="n">
        <v>27972457250</v>
      </c>
      <c r="G14" s="156"/>
      <c r="H14" s="155" t="n">
        <v>17992830666</v>
      </c>
      <c r="I14" s="156"/>
      <c r="J14" s="155" t="n">
        <v>2089284252</v>
      </c>
      <c r="K14" s="156"/>
      <c r="L14" s="155" t="n">
        <v>1046367181</v>
      </c>
      <c r="M14" s="156"/>
      <c r="N14" s="157" t="n">
        <v>-765711742</v>
      </c>
      <c r="O14" s="156"/>
      <c r="P14" s="155" t="n">
        <v>2850000000</v>
      </c>
      <c r="Q14" s="156"/>
      <c r="R14" s="155" t="n">
        <v>811830329</v>
      </c>
      <c r="S14" s="156"/>
      <c r="T14" s="155" t="n">
        <v>112377129041</v>
      </c>
      <c r="U14" s="156"/>
      <c r="V14" s="155" t="n">
        <v>20540776184</v>
      </c>
      <c r="W14" s="156"/>
      <c r="X14" s="155" t="n">
        <v>184914963161</v>
      </c>
    </row>
    <row r="15" customFormat="false" ht="21.75" hidden="false" customHeight="true" outlineLevel="0" collapsed="false">
      <c r="A15" s="145"/>
      <c r="B15" s="1" t="s">
        <v>73</v>
      </c>
      <c r="C15" s="1"/>
      <c r="D15" s="159"/>
      <c r="E15" s="69"/>
      <c r="F15" s="139" t="n">
        <v>0</v>
      </c>
      <c r="G15" s="139"/>
      <c r="H15" s="139" t="n">
        <v>0</v>
      </c>
      <c r="I15" s="160"/>
      <c r="J15" s="139" t="n">
        <v>0</v>
      </c>
      <c r="K15" s="160"/>
      <c r="L15" s="139" t="n">
        <v>0</v>
      </c>
      <c r="M15" s="160"/>
      <c r="N15" s="161" t="n">
        <v>96668887</v>
      </c>
      <c r="O15" s="160"/>
      <c r="P15" s="139" t="n">
        <v>0</v>
      </c>
      <c r="Q15" s="160"/>
      <c r="R15" s="139" t="n">
        <v>0</v>
      </c>
      <c r="S15" s="160"/>
      <c r="T15" s="139" t="n">
        <v>0</v>
      </c>
      <c r="U15" s="160"/>
      <c r="V15" s="139" t="n">
        <v>0</v>
      </c>
      <c r="W15" s="160"/>
      <c r="X15" s="162" t="n">
        <v>96668887</v>
      </c>
    </row>
    <row r="16" customFormat="false" ht="21.75" hidden="false" customHeight="true" outlineLevel="0" collapsed="false">
      <c r="A16" s="145"/>
      <c r="B16" s="163" t="s">
        <v>72</v>
      </c>
      <c r="C16" s="163"/>
      <c r="D16" s="164"/>
      <c r="E16" s="165"/>
      <c r="F16" s="139" t="n">
        <v>0</v>
      </c>
      <c r="G16" s="139"/>
      <c r="H16" s="139" t="n">
        <v>0</v>
      </c>
      <c r="I16" s="160"/>
      <c r="J16" s="139" t="n">
        <v>0</v>
      </c>
      <c r="K16" s="160"/>
      <c r="L16" s="161" t="n">
        <v>100412000</v>
      </c>
      <c r="M16" s="160"/>
      <c r="N16" s="139" t="n">
        <v>0</v>
      </c>
      <c r="O16" s="160"/>
      <c r="P16" s="139" t="n">
        <v>0</v>
      </c>
      <c r="Q16" s="160"/>
      <c r="R16" s="139" t="n">
        <v>0</v>
      </c>
      <c r="S16" s="160"/>
      <c r="T16" s="139" t="n">
        <v>0</v>
      </c>
      <c r="U16" s="160"/>
      <c r="V16" s="139" t="n">
        <v>0</v>
      </c>
      <c r="W16" s="160"/>
      <c r="X16" s="162" t="n">
        <v>100412000</v>
      </c>
    </row>
    <row r="17" customFormat="false" ht="21.75" hidden="false" customHeight="true" outlineLevel="0" collapsed="false">
      <c r="A17" s="145"/>
      <c r="B17" s="145" t="s">
        <v>141</v>
      </c>
      <c r="C17" s="163"/>
      <c r="D17" s="164"/>
      <c r="E17" s="165"/>
      <c r="F17" s="139" t="n">
        <v>0</v>
      </c>
      <c r="G17" s="139"/>
      <c r="H17" s="139" t="n">
        <v>0</v>
      </c>
      <c r="I17" s="160"/>
      <c r="J17" s="139" t="n">
        <v>0</v>
      </c>
      <c r="K17" s="160"/>
      <c r="L17" s="139" t="n">
        <v>0</v>
      </c>
      <c r="M17" s="160"/>
      <c r="N17" s="139" t="n">
        <v>0</v>
      </c>
      <c r="O17" s="160"/>
      <c r="P17" s="139" t="n">
        <v>0</v>
      </c>
      <c r="Q17" s="160"/>
      <c r="R17" s="139" t="n">
        <v>0</v>
      </c>
      <c r="S17" s="160"/>
      <c r="T17" s="139" t="n">
        <v>0</v>
      </c>
      <c r="U17" s="160"/>
      <c r="V17" s="161" t="n">
        <v>2801667949</v>
      </c>
      <c r="W17" s="160"/>
      <c r="X17" s="162" t="n">
        <v>2801667949</v>
      </c>
    </row>
    <row r="18" customFormat="false" ht="21.75" hidden="false" customHeight="true" outlineLevel="0" collapsed="false">
      <c r="A18" s="145"/>
      <c r="B18" s="28" t="s">
        <v>70</v>
      </c>
      <c r="C18" s="145"/>
      <c r="D18" s="166"/>
      <c r="E18" s="167"/>
      <c r="F18" s="139"/>
      <c r="G18" s="139"/>
      <c r="H18" s="139"/>
      <c r="I18" s="160"/>
      <c r="J18" s="160"/>
      <c r="K18" s="160"/>
      <c r="L18" s="139"/>
      <c r="M18" s="160"/>
      <c r="N18" s="139"/>
      <c r="O18" s="160"/>
      <c r="P18" s="139"/>
      <c r="Q18" s="160"/>
      <c r="R18" s="139"/>
      <c r="S18" s="160"/>
      <c r="T18" s="139"/>
      <c r="U18" s="160"/>
      <c r="V18" s="160"/>
      <c r="W18" s="160"/>
      <c r="X18" s="160"/>
    </row>
    <row r="19" customFormat="false" ht="21.75" hidden="false" customHeight="true" outlineLevel="0" collapsed="false">
      <c r="A19" s="145"/>
      <c r="B19" s="28" t="s">
        <v>142</v>
      </c>
      <c r="C19" s="145"/>
      <c r="D19" s="168"/>
      <c r="E19" s="167"/>
      <c r="F19" s="139" t="n">
        <v>0</v>
      </c>
      <c r="G19" s="139"/>
      <c r="H19" s="139" t="n">
        <v>0</v>
      </c>
      <c r="I19" s="160"/>
      <c r="J19" s="161" t="n">
        <v>47344420</v>
      </c>
      <c r="K19" s="160"/>
      <c r="L19" s="139" t="n">
        <v>0</v>
      </c>
      <c r="M19" s="160"/>
      <c r="N19" s="139" t="n">
        <v>0</v>
      </c>
      <c r="O19" s="160"/>
      <c r="P19" s="139" t="n">
        <v>0</v>
      </c>
      <c r="Q19" s="160"/>
      <c r="R19" s="139" t="n">
        <v>0</v>
      </c>
      <c r="S19" s="160"/>
      <c r="T19" s="139" t="n">
        <v>0</v>
      </c>
      <c r="U19" s="160"/>
      <c r="V19" s="139" t="n">
        <v>0</v>
      </c>
      <c r="W19" s="160"/>
      <c r="X19" s="162" t="n">
        <v>47344420</v>
      </c>
    </row>
    <row r="20" customFormat="false" ht="21.75" hidden="false" customHeight="true" outlineLevel="0" collapsed="false">
      <c r="A20" s="145"/>
      <c r="B20" s="145" t="s">
        <v>143</v>
      </c>
      <c r="C20" s="145"/>
      <c r="D20" s="166"/>
      <c r="E20" s="167"/>
      <c r="F20" s="139" t="n">
        <v>0</v>
      </c>
      <c r="G20" s="139"/>
      <c r="H20" s="139" t="n">
        <v>0</v>
      </c>
      <c r="I20" s="160"/>
      <c r="J20" s="139" t="n">
        <v>0</v>
      </c>
      <c r="K20" s="160"/>
      <c r="L20" s="139" t="n">
        <v>0</v>
      </c>
      <c r="M20" s="160"/>
      <c r="N20" s="139" t="n">
        <v>0</v>
      </c>
      <c r="O20" s="160"/>
      <c r="P20" s="139" t="n">
        <v>0</v>
      </c>
      <c r="Q20" s="160"/>
      <c r="R20" s="139" t="n">
        <v>0</v>
      </c>
      <c r="S20" s="160"/>
      <c r="T20" s="162" t="n">
        <v>-18881408644</v>
      </c>
      <c r="U20" s="160"/>
      <c r="V20" s="139" t="n">
        <v>0</v>
      </c>
      <c r="W20" s="160"/>
      <c r="X20" s="162" t="n">
        <v>-18881408644</v>
      </c>
    </row>
    <row r="21" customFormat="false" ht="21.75" hidden="false" customHeight="true" outlineLevel="0" collapsed="false">
      <c r="A21" s="145"/>
      <c r="B21" s="145" t="s">
        <v>111</v>
      </c>
      <c r="C21" s="145"/>
      <c r="D21" s="166"/>
      <c r="E21" s="167"/>
      <c r="F21" s="139" t="n">
        <v>0</v>
      </c>
      <c r="G21" s="139"/>
      <c r="H21" s="139" t="n">
        <v>0</v>
      </c>
      <c r="I21" s="160"/>
      <c r="J21" s="139" t="n">
        <v>0</v>
      </c>
      <c r="K21" s="160"/>
      <c r="L21" s="139" t="n">
        <v>0</v>
      </c>
      <c r="M21" s="160"/>
      <c r="N21" s="139" t="n">
        <v>0</v>
      </c>
      <c r="O21" s="160"/>
      <c r="P21" s="139" t="n">
        <v>0</v>
      </c>
      <c r="Q21" s="160"/>
      <c r="R21" s="139" t="n">
        <v>0</v>
      </c>
      <c r="S21" s="160"/>
      <c r="T21" s="162" t="n">
        <v>68372511277</v>
      </c>
      <c r="U21" s="160"/>
      <c r="V21" s="139" t="n">
        <v>0</v>
      </c>
      <c r="W21" s="160"/>
      <c r="X21" s="162" t="n">
        <v>68372511277</v>
      </c>
    </row>
    <row r="22" customFormat="false" ht="21.75" hidden="false" customHeight="true" outlineLevel="0" collapsed="false">
      <c r="A22" s="145"/>
      <c r="B22" s="169" t="s">
        <v>144</v>
      </c>
      <c r="C22" s="169"/>
      <c r="D22" s="169"/>
      <c r="E22" s="145"/>
      <c r="F22" s="170" t="n">
        <v>27972457250</v>
      </c>
      <c r="G22" s="171"/>
      <c r="H22" s="170" t="n">
        <v>17992830666</v>
      </c>
      <c r="I22" s="171"/>
      <c r="J22" s="170" t="n">
        <v>2136628672</v>
      </c>
      <c r="K22" s="171"/>
      <c r="L22" s="170" t="n">
        <v>1146779181</v>
      </c>
      <c r="M22" s="171"/>
      <c r="N22" s="170" t="n">
        <v>-669042855</v>
      </c>
      <c r="O22" s="171"/>
      <c r="P22" s="170" t="n">
        <v>2850000000</v>
      </c>
      <c r="Q22" s="171"/>
      <c r="R22" s="170" t="n">
        <v>811830329</v>
      </c>
      <c r="S22" s="171"/>
      <c r="T22" s="170" t="n">
        <v>161868231674</v>
      </c>
      <c r="U22" s="171"/>
      <c r="V22" s="170" t="n">
        <v>23342444133</v>
      </c>
      <c r="W22" s="171"/>
      <c r="X22" s="170" t="n">
        <v>237452159050</v>
      </c>
    </row>
    <row r="23" customFormat="false" ht="21.75" hidden="false" customHeight="true" outlineLevel="0" collapsed="false">
      <c r="A23" s="145"/>
      <c r="B23" s="169"/>
      <c r="C23" s="169"/>
      <c r="D23" s="169"/>
      <c r="E23" s="145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</row>
    <row r="24" customFormat="false" ht="21.75" hidden="false" customHeight="true" outlineLevel="0" collapsed="false">
      <c r="A24" s="145"/>
      <c r="B24" s="153" t="s">
        <v>145</v>
      </c>
      <c r="C24" s="153"/>
      <c r="D24" s="153"/>
      <c r="E24" s="167"/>
      <c r="F24" s="155" t="n">
        <v>27972457250</v>
      </c>
      <c r="G24" s="156"/>
      <c r="H24" s="155" t="n">
        <v>17992830666</v>
      </c>
      <c r="I24" s="156"/>
      <c r="J24" s="155" t="n">
        <v>2142400359</v>
      </c>
      <c r="K24" s="156"/>
      <c r="L24" s="155" t="n">
        <v>830990386</v>
      </c>
      <c r="M24" s="156"/>
      <c r="N24" s="157" t="n">
        <v>-800719785</v>
      </c>
      <c r="O24" s="156"/>
      <c r="P24" s="155" t="n">
        <v>2850000000</v>
      </c>
      <c r="Q24" s="156"/>
      <c r="R24" s="155" t="n">
        <v>841395380</v>
      </c>
      <c r="S24" s="156"/>
      <c r="T24" s="155" t="n">
        <v>178987448048</v>
      </c>
      <c r="U24" s="156"/>
      <c r="V24" s="155" t="n">
        <v>47616130766</v>
      </c>
      <c r="W24" s="156"/>
      <c r="X24" s="155" t="n">
        <v>278432933070</v>
      </c>
    </row>
    <row r="25" customFormat="false" ht="21.75" hidden="false" customHeight="true" outlineLevel="0" collapsed="false">
      <c r="A25" s="145"/>
      <c r="B25" s="173" t="s">
        <v>65</v>
      </c>
      <c r="C25" s="153"/>
      <c r="D25" s="153"/>
      <c r="E25" s="167"/>
      <c r="F25" s="174" t="n">
        <v>73547000</v>
      </c>
      <c r="G25" s="174"/>
      <c r="H25" s="175" t="n">
        <v>0</v>
      </c>
      <c r="I25" s="174"/>
      <c r="J25" s="175" t="n">
        <v>0</v>
      </c>
      <c r="K25" s="174"/>
      <c r="L25" s="175" t="n">
        <v>0</v>
      </c>
      <c r="M25" s="175"/>
      <c r="N25" s="176" t="n">
        <v>0</v>
      </c>
      <c r="O25" s="174"/>
      <c r="P25" s="175" t="n">
        <v>0</v>
      </c>
      <c r="Q25" s="174"/>
      <c r="R25" s="175" t="n">
        <v>0</v>
      </c>
      <c r="S25" s="174"/>
      <c r="T25" s="175" t="n">
        <v>0</v>
      </c>
      <c r="U25" s="174"/>
      <c r="V25" s="175" t="n">
        <v>0</v>
      </c>
      <c r="W25" s="177"/>
      <c r="X25" s="178" t="n">
        <v>73547000</v>
      </c>
    </row>
    <row r="26" customFormat="false" ht="21.75" hidden="false" customHeight="true" outlineLevel="0" collapsed="false">
      <c r="A26" s="145"/>
      <c r="B26" s="173" t="s">
        <v>68</v>
      </c>
      <c r="C26" s="153"/>
      <c r="D26" s="153"/>
      <c r="E26" s="167"/>
      <c r="F26" s="179" t="n">
        <v>0</v>
      </c>
      <c r="G26" s="174"/>
      <c r="H26" s="180" t="n">
        <v>1272363100</v>
      </c>
      <c r="I26" s="174"/>
      <c r="J26" s="175" t="n">
        <v>0</v>
      </c>
      <c r="K26" s="174"/>
      <c r="L26" s="176" t="n">
        <v>0</v>
      </c>
      <c r="M26" s="175"/>
      <c r="N26" s="175" t="n">
        <v>0</v>
      </c>
      <c r="O26" s="174"/>
      <c r="P26" s="175" t="n">
        <v>0</v>
      </c>
      <c r="Q26" s="174"/>
      <c r="R26" s="175" t="n">
        <v>0</v>
      </c>
      <c r="S26" s="174"/>
      <c r="T26" s="175" t="n">
        <v>0</v>
      </c>
      <c r="U26" s="174"/>
      <c r="V26" s="175" t="n">
        <v>0</v>
      </c>
      <c r="W26" s="177"/>
      <c r="X26" s="181" t="n">
        <v>1272363100</v>
      </c>
    </row>
    <row r="27" customFormat="false" ht="21.75" hidden="false" customHeight="true" outlineLevel="0" collapsed="false">
      <c r="B27" s="1" t="s">
        <v>73</v>
      </c>
      <c r="C27" s="1"/>
      <c r="D27" s="1"/>
      <c r="E27" s="69"/>
      <c r="F27" s="179" t="n">
        <v>0</v>
      </c>
      <c r="G27" s="174"/>
      <c r="H27" s="175" t="n">
        <v>0</v>
      </c>
      <c r="I27" s="174"/>
      <c r="J27" s="175" t="n">
        <v>0</v>
      </c>
      <c r="K27" s="174"/>
      <c r="L27" s="175" t="n">
        <v>0</v>
      </c>
      <c r="M27" s="174"/>
      <c r="N27" s="182" t="n">
        <v>-116676278</v>
      </c>
      <c r="O27" s="174"/>
      <c r="P27" s="175" t="n">
        <v>0</v>
      </c>
      <c r="Q27" s="175"/>
      <c r="R27" s="175" t="n">
        <v>0</v>
      </c>
      <c r="S27" s="175"/>
      <c r="T27" s="175" t="n">
        <v>0</v>
      </c>
      <c r="U27" s="175"/>
      <c r="V27" s="176" t="n">
        <v>0</v>
      </c>
      <c r="W27" s="177"/>
      <c r="X27" s="181" t="n">
        <v>-116676278</v>
      </c>
    </row>
    <row r="28" customFormat="false" ht="21.75" hidden="false" customHeight="true" outlineLevel="0" collapsed="false">
      <c r="B28" s="163" t="s">
        <v>146</v>
      </c>
      <c r="C28" s="163"/>
      <c r="D28" s="163"/>
      <c r="E28" s="69"/>
      <c r="F28" s="183" t="n">
        <v>0</v>
      </c>
      <c r="G28" s="184"/>
      <c r="H28" s="184" t="n">
        <v>0</v>
      </c>
      <c r="I28" s="184"/>
      <c r="J28" s="184" t="n">
        <v>0</v>
      </c>
      <c r="K28" s="185"/>
      <c r="L28" s="186" t="n">
        <v>-384843652</v>
      </c>
      <c r="M28" s="185"/>
      <c r="N28" s="184" t="n">
        <v>0</v>
      </c>
      <c r="O28" s="185"/>
      <c r="P28" s="184" t="n">
        <v>0</v>
      </c>
      <c r="Q28" s="184"/>
      <c r="R28" s="184" t="n">
        <v>0</v>
      </c>
      <c r="S28" s="184"/>
      <c r="T28" s="184" t="n">
        <v>0</v>
      </c>
      <c r="U28" s="184"/>
      <c r="V28" s="184" t="n">
        <v>0</v>
      </c>
      <c r="W28" s="187"/>
      <c r="X28" s="181" t="n">
        <v>-384843652</v>
      </c>
    </row>
    <row r="29" customFormat="false" ht="21.75" hidden="false" customHeight="true" outlineLevel="0" collapsed="false">
      <c r="B29" s="145" t="s">
        <v>141</v>
      </c>
      <c r="C29" s="145"/>
      <c r="D29" s="145"/>
      <c r="E29" s="69"/>
      <c r="F29" s="179" t="n">
        <v>0</v>
      </c>
      <c r="G29" s="175"/>
      <c r="H29" s="175" t="n">
        <v>0</v>
      </c>
      <c r="I29" s="175"/>
      <c r="J29" s="176" t="n">
        <v>0</v>
      </c>
      <c r="K29" s="174"/>
      <c r="L29" s="175" t="n">
        <v>0</v>
      </c>
      <c r="M29" s="174"/>
      <c r="N29" s="175" t="n">
        <v>0</v>
      </c>
      <c r="O29" s="174"/>
      <c r="P29" s="175" t="n">
        <v>0</v>
      </c>
      <c r="Q29" s="174"/>
      <c r="R29" s="175" t="n">
        <v>0</v>
      </c>
      <c r="S29" s="174"/>
      <c r="T29" s="175" t="n">
        <v>0</v>
      </c>
      <c r="U29" s="174"/>
      <c r="V29" s="181" t="n">
        <v>4816275613</v>
      </c>
      <c r="W29" s="187"/>
      <c r="X29" s="181" t="n">
        <v>4816275613</v>
      </c>
    </row>
    <row r="30" customFormat="false" ht="21.75" hidden="false" customHeight="true" outlineLevel="0" collapsed="false">
      <c r="B30" s="28" t="s">
        <v>70</v>
      </c>
      <c r="C30" s="28"/>
      <c r="D30" s="28"/>
      <c r="E30" s="69"/>
      <c r="F30" s="179"/>
      <c r="G30" s="174"/>
      <c r="H30" s="175"/>
      <c r="I30" s="174"/>
      <c r="J30" s="174"/>
      <c r="K30" s="174"/>
      <c r="L30" s="175"/>
      <c r="M30" s="174"/>
      <c r="N30" s="175"/>
      <c r="O30" s="174"/>
      <c r="P30" s="175"/>
      <c r="Q30" s="174"/>
      <c r="R30" s="175"/>
      <c r="S30" s="174"/>
      <c r="T30" s="174"/>
      <c r="U30" s="174"/>
      <c r="V30" s="174"/>
      <c r="W30" s="177"/>
      <c r="X30" s="177"/>
    </row>
    <row r="31" customFormat="false" ht="21.75" hidden="false" customHeight="true" outlineLevel="0" collapsed="false">
      <c r="B31" s="28" t="s">
        <v>142</v>
      </c>
      <c r="C31" s="28"/>
      <c r="D31" s="188" t="n">
        <v>5.4</v>
      </c>
      <c r="E31" s="69"/>
      <c r="F31" s="179" t="n">
        <v>0</v>
      </c>
      <c r="G31" s="174"/>
      <c r="H31" s="175" t="n">
        <v>0</v>
      </c>
      <c r="I31" s="174"/>
      <c r="J31" s="180" t="n">
        <v>747479296</v>
      </c>
      <c r="K31" s="174"/>
      <c r="L31" s="175" t="n">
        <v>0</v>
      </c>
      <c r="M31" s="174"/>
      <c r="N31" s="175" t="n">
        <v>0</v>
      </c>
      <c r="O31" s="174"/>
      <c r="P31" s="175" t="n">
        <v>0</v>
      </c>
      <c r="Q31" s="174"/>
      <c r="R31" s="175" t="n">
        <v>0</v>
      </c>
      <c r="S31" s="174"/>
      <c r="T31" s="175" t="n">
        <v>0</v>
      </c>
      <c r="U31" s="174"/>
      <c r="V31" s="175" t="n">
        <v>0</v>
      </c>
      <c r="W31" s="177"/>
      <c r="X31" s="181" t="n">
        <v>747479296</v>
      </c>
    </row>
    <row r="32" customFormat="false" ht="21.75" hidden="false" customHeight="true" outlineLevel="1" collapsed="false">
      <c r="B32" s="145" t="s">
        <v>76</v>
      </c>
      <c r="C32" s="145"/>
      <c r="D32" s="168" t="s">
        <v>147</v>
      </c>
      <c r="E32" s="69"/>
      <c r="F32" s="179" t="n">
        <v>0</v>
      </c>
      <c r="G32" s="174"/>
      <c r="H32" s="175" t="n">
        <v>0</v>
      </c>
      <c r="I32" s="174"/>
      <c r="J32" s="175" t="n">
        <v>0</v>
      </c>
      <c r="K32" s="174"/>
      <c r="L32" s="175" t="n">
        <v>0</v>
      </c>
      <c r="M32" s="174"/>
      <c r="N32" s="175" t="n">
        <v>0</v>
      </c>
      <c r="O32" s="174"/>
      <c r="P32" s="187" t="n">
        <v>7245725</v>
      </c>
      <c r="Q32" s="174"/>
      <c r="R32" s="175" t="n">
        <v>0</v>
      </c>
      <c r="S32" s="174"/>
      <c r="T32" s="181" t="n">
        <v>-7245725</v>
      </c>
      <c r="U32" s="174"/>
      <c r="V32" s="175" t="n">
        <v>0</v>
      </c>
      <c r="W32" s="177"/>
      <c r="X32" s="175" t="n">
        <v>0</v>
      </c>
    </row>
    <row r="33" customFormat="false" ht="21.75" hidden="false" customHeight="true" outlineLevel="0" collapsed="false">
      <c r="B33" s="19" t="s">
        <v>143</v>
      </c>
      <c r="D33" s="61"/>
      <c r="E33" s="69"/>
      <c r="F33" s="183" t="n">
        <v>0</v>
      </c>
      <c r="G33" s="189"/>
      <c r="H33" s="184" t="n">
        <v>0</v>
      </c>
      <c r="I33" s="189"/>
      <c r="J33" s="184" t="n">
        <v>0</v>
      </c>
      <c r="K33" s="189"/>
      <c r="L33" s="184" t="n">
        <v>0</v>
      </c>
      <c r="M33" s="189"/>
      <c r="N33" s="184" t="n">
        <v>0</v>
      </c>
      <c r="O33" s="189"/>
      <c r="P33" s="184" t="n">
        <v>0</v>
      </c>
      <c r="Q33" s="189"/>
      <c r="R33" s="184" t="n">
        <v>0</v>
      </c>
      <c r="S33" s="190"/>
      <c r="T33" s="187" t="n">
        <v>-39897525081</v>
      </c>
      <c r="U33" s="190"/>
      <c r="V33" s="184" t="n">
        <v>0</v>
      </c>
      <c r="W33" s="191"/>
      <c r="X33" s="181" t="n">
        <v>-39897525081</v>
      </c>
    </row>
    <row r="34" customFormat="false" ht="21.75" hidden="false" customHeight="true" outlineLevel="0" collapsed="false">
      <c r="B34" s="145" t="s">
        <v>111</v>
      </c>
      <c r="C34" s="145"/>
      <c r="D34" s="145"/>
      <c r="E34" s="69"/>
      <c r="F34" s="183" t="n">
        <v>0</v>
      </c>
      <c r="G34" s="189"/>
      <c r="H34" s="184" t="n">
        <v>0</v>
      </c>
      <c r="I34" s="189"/>
      <c r="J34" s="184" t="n">
        <v>0</v>
      </c>
      <c r="K34" s="189"/>
      <c r="L34" s="184" t="n">
        <v>0</v>
      </c>
      <c r="M34" s="189"/>
      <c r="N34" s="184" t="n">
        <v>0</v>
      </c>
      <c r="O34" s="189"/>
      <c r="P34" s="184" t="n">
        <v>0</v>
      </c>
      <c r="Q34" s="189"/>
      <c r="R34" s="184" t="n">
        <v>0</v>
      </c>
      <c r="S34" s="190"/>
      <c r="T34" s="187" t="n">
        <v>79701142169</v>
      </c>
      <c r="U34" s="190"/>
      <c r="V34" s="184" t="n">
        <v>0</v>
      </c>
      <c r="W34" s="191"/>
      <c r="X34" s="181" t="n">
        <v>79701142169</v>
      </c>
    </row>
    <row r="35" customFormat="false" ht="21.75" hidden="false" customHeight="true" outlineLevel="0" collapsed="false">
      <c r="B35" s="169" t="s">
        <v>148</v>
      </c>
      <c r="C35" s="169"/>
      <c r="D35" s="169"/>
      <c r="E35" s="192"/>
      <c r="F35" s="193" t="n">
        <v>28046004250</v>
      </c>
      <c r="G35" s="172"/>
      <c r="H35" s="193" t="n">
        <v>19265193766</v>
      </c>
      <c r="I35" s="172"/>
      <c r="J35" s="193" t="n">
        <v>2889879655</v>
      </c>
      <c r="K35" s="172"/>
      <c r="L35" s="193" t="n">
        <v>446146734</v>
      </c>
      <c r="M35" s="172"/>
      <c r="N35" s="193" t="n">
        <v>-917396063</v>
      </c>
      <c r="O35" s="172"/>
      <c r="P35" s="193" t="n">
        <v>2857245725</v>
      </c>
      <c r="Q35" s="172"/>
      <c r="R35" s="193" t="n">
        <v>841395380</v>
      </c>
      <c r="S35" s="172"/>
      <c r="T35" s="194" t="n">
        <v>218783819411</v>
      </c>
      <c r="U35" s="195"/>
      <c r="V35" s="194" t="n">
        <v>52432406379</v>
      </c>
      <c r="W35" s="172"/>
      <c r="X35" s="193" t="n">
        <v>324644695237</v>
      </c>
    </row>
    <row r="36" customFormat="false" ht="21.75" hidden="false" customHeight="true" outlineLevel="0" collapsed="false">
      <c r="B36" s="169"/>
      <c r="C36" s="169"/>
      <c r="D36" s="169"/>
      <c r="E36" s="192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196" t="n">
        <v>841395380</v>
      </c>
      <c r="U36" s="24"/>
      <c r="V36" s="24"/>
      <c r="W36" s="24"/>
      <c r="X36" s="197" t="n">
        <v>324644695237</v>
      </c>
    </row>
    <row r="37" customFormat="false" ht="21.75" hidden="false" customHeight="true" outlineLevel="0" collapsed="false">
      <c r="T37" s="198" t="n">
        <v>217942424031</v>
      </c>
      <c r="X37" s="22" t="n">
        <v>0</v>
      </c>
    </row>
    <row r="38" customFormat="false" ht="21.75" hidden="false" customHeight="true" outlineLevel="0" collapsed="false">
      <c r="B38" s="35" t="s">
        <v>35</v>
      </c>
      <c r="C38" s="35"/>
      <c r="D38" s="35"/>
      <c r="E38" s="35"/>
    </row>
  </sheetData>
  <mergeCells count="7">
    <mergeCell ref="B1:X1"/>
    <mergeCell ref="B2:X2"/>
    <mergeCell ref="B4:X4"/>
    <mergeCell ref="B5:X5"/>
    <mergeCell ref="B6:X6"/>
    <mergeCell ref="B7:X7"/>
    <mergeCell ref="P9:T9"/>
  </mergeCells>
  <printOptions headings="false" gridLines="false" gridLinesSet="true" horizontalCentered="false" verticalCentered="false"/>
  <pageMargins left="0.170138888888889" right="0.179861111111111" top="0.590277777777778" bottom="0.3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5" workbookViewId="0">
      <pane xSplit="2" ySplit="12" topLeftCell="N13" activePane="bottomRight" state="frozen"/>
      <selection pane="topLeft" activeCell="B1" activeCellId="0" sqref="B1"/>
      <selection pane="topRight" activeCell="N1" activeCellId="0" sqref="N1"/>
      <selection pane="bottomLeft" activeCell="B13" activeCellId="0" sqref="B13"/>
      <selection pane="bottomRight" activeCell="V19" activeCellId="0" sqref="V19"/>
    </sheetView>
  </sheetViews>
  <sheetFormatPr defaultColWidth="9.140625" defaultRowHeight="21.75" zeroHeight="false" outlineLevelRow="1" outlineLevelCol="0"/>
  <cols>
    <col collapsed="false" customWidth="true" hidden="false" outlineLevel="0" max="1" min="1" style="19" width="8.71"/>
    <col collapsed="false" customWidth="true" hidden="false" outlineLevel="0" max="2" min="2" style="19" width="50.56"/>
    <col collapsed="false" customWidth="true" hidden="false" outlineLevel="0" max="3" min="3" style="19" width="0.99"/>
    <col collapsed="false" customWidth="true" hidden="false" outlineLevel="0" max="4" min="4" style="61" width="10.28"/>
    <col collapsed="false" customWidth="true" hidden="false" outlineLevel="0" max="5" min="5" style="19" width="1.14"/>
    <col collapsed="false" customWidth="true" hidden="false" outlineLevel="0" max="6" min="6" style="19" width="21.71"/>
    <col collapsed="false" customWidth="true" hidden="false" outlineLevel="0" max="7" min="7" style="26" width="1.14"/>
    <col collapsed="false" customWidth="true" hidden="false" outlineLevel="0" max="8" min="8" style="19" width="19.71"/>
    <col collapsed="false" customWidth="true" hidden="false" outlineLevel="0" max="9" min="9" style="26" width="1.28"/>
    <col collapsed="false" customWidth="true" hidden="false" outlineLevel="0" max="10" min="10" style="19" width="18.99"/>
    <col collapsed="false" customWidth="true" hidden="false" outlineLevel="0" max="11" min="11" style="26" width="1.28"/>
    <col collapsed="false" customWidth="true" hidden="false" outlineLevel="0" max="12" min="12" style="19" width="21.56"/>
    <col collapsed="false" customWidth="true" hidden="false" outlineLevel="0" max="13" min="13" style="26" width="1.14"/>
    <col collapsed="false" customWidth="true" hidden="false" outlineLevel="0" max="14" min="14" style="19" width="19.28"/>
    <col collapsed="false" customWidth="true" hidden="false" outlineLevel="0" max="15" min="15" style="26" width="1.14"/>
    <col collapsed="false" customWidth="true" hidden="false" outlineLevel="0" max="16" min="16" style="19" width="17.42"/>
    <col collapsed="false" customWidth="true" hidden="false" outlineLevel="0" max="17" min="17" style="26" width="1.42"/>
    <col collapsed="false" customWidth="true" hidden="false" outlineLevel="0" max="18" min="18" style="19" width="17.99"/>
    <col collapsed="false" customWidth="true" hidden="false" outlineLevel="0" max="19" min="19" style="26" width="1.42"/>
    <col collapsed="false" customWidth="true" hidden="false" outlineLevel="0" max="20" min="20" style="19" width="19.56"/>
    <col collapsed="false" customWidth="true" hidden="false" outlineLevel="0" max="21" min="21" style="26" width="1.56"/>
    <col collapsed="false" customWidth="true" hidden="false" outlineLevel="0" max="22" min="22" style="19" width="20.99"/>
    <col collapsed="false" customWidth="false" hidden="false" outlineLevel="0" max="257" min="23" style="19" width="9.14"/>
  </cols>
  <sheetData>
    <row r="1" customFormat="false" ht="21.75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21.75" hidden="false" customHeight="true" outlineLevel="0" collapsed="false"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5.75" hidden="false" customHeight="true" outlineLevel="0" collapsed="false">
      <c r="B3" s="144"/>
      <c r="C3" s="144"/>
      <c r="D3" s="144"/>
      <c r="E3" s="144"/>
      <c r="F3" s="144"/>
      <c r="G3" s="143"/>
      <c r="H3" s="144"/>
      <c r="I3" s="143"/>
      <c r="J3" s="144"/>
      <c r="K3" s="143"/>
      <c r="L3" s="144"/>
      <c r="M3" s="143"/>
      <c r="N3" s="144"/>
      <c r="O3" s="143"/>
      <c r="P3" s="144"/>
      <c r="Q3" s="143"/>
      <c r="R3" s="144"/>
      <c r="S3" s="143"/>
      <c r="T3" s="144"/>
      <c r="U3" s="143"/>
      <c r="V3" s="144"/>
    </row>
    <row r="4" customFormat="false" ht="21.75" hidden="false" customHeight="true" outlineLevel="0" collapsed="false">
      <c r="A4" s="145"/>
      <c r="B4" s="143" t="s">
        <v>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customFormat="false" ht="21.75" hidden="false" customHeight="true" outlineLevel="0" collapsed="false">
      <c r="A5" s="145"/>
      <c r="B5" s="143" t="s">
        <v>118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</row>
    <row r="6" customFormat="false" ht="21.75" hidden="false" customHeight="true" outlineLevel="0" collapsed="false">
      <c r="A6" s="145"/>
      <c r="B6" s="146" t="s">
        <v>113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99"/>
      <c r="X6" s="199"/>
    </row>
    <row r="7" customFormat="false" ht="21.75" hidden="false" customHeight="true" outlineLevel="0" collapsed="false">
      <c r="A7" s="145"/>
      <c r="B7" s="146" t="s">
        <v>14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</row>
    <row r="8" customFormat="false" ht="21.75" hidden="false" customHeight="true" outlineLevel="0" collapsed="false">
      <c r="A8" s="145"/>
      <c r="B8" s="148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7" t="s">
        <v>3</v>
      </c>
    </row>
    <row r="9" customFormat="false" ht="21.75" hidden="false" customHeight="true" outlineLevel="0" collapsed="false">
      <c r="A9" s="145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9" t="s">
        <v>74</v>
      </c>
      <c r="Q9" s="149"/>
      <c r="R9" s="149"/>
      <c r="S9" s="149"/>
      <c r="T9" s="149"/>
      <c r="U9" s="143"/>
      <c r="V9" s="143"/>
    </row>
    <row r="10" customFormat="false" ht="21.75" hidden="false" customHeight="true" outlineLevel="0" collapsed="false">
      <c r="A10" s="145"/>
      <c r="B10" s="143"/>
      <c r="C10" s="143"/>
      <c r="D10" s="143"/>
      <c r="E10" s="143"/>
      <c r="F10" s="143"/>
      <c r="G10" s="143"/>
      <c r="H10" s="143"/>
      <c r="I10" s="143"/>
      <c r="J10" s="150" t="s">
        <v>120</v>
      </c>
      <c r="K10" s="143"/>
      <c r="L10" s="143" t="s">
        <v>121</v>
      </c>
      <c r="M10" s="143"/>
      <c r="N10" s="143" t="s">
        <v>122</v>
      </c>
      <c r="O10" s="143"/>
      <c r="P10" s="143"/>
      <c r="Q10" s="143"/>
      <c r="R10" s="143" t="s">
        <v>123</v>
      </c>
      <c r="S10" s="143"/>
      <c r="T10" s="143"/>
      <c r="U10" s="143"/>
      <c r="V10" s="143"/>
    </row>
    <row r="11" customFormat="false" ht="21.75" hidden="false" customHeight="true" outlineLevel="0" collapsed="false">
      <c r="A11" s="144"/>
      <c r="B11" s="143"/>
      <c r="C11" s="143"/>
      <c r="D11" s="143"/>
      <c r="E11" s="143"/>
      <c r="F11" s="143" t="s">
        <v>124</v>
      </c>
      <c r="G11" s="143"/>
      <c r="H11" s="143" t="s">
        <v>125</v>
      </c>
      <c r="I11" s="143"/>
      <c r="J11" s="150" t="s">
        <v>126</v>
      </c>
      <c r="K11" s="143"/>
      <c r="L11" s="143" t="s">
        <v>127</v>
      </c>
      <c r="M11" s="143"/>
      <c r="N11" s="143" t="s">
        <v>128</v>
      </c>
      <c r="O11" s="143"/>
      <c r="P11" s="143" t="s">
        <v>129</v>
      </c>
      <c r="Q11" s="143"/>
      <c r="R11" s="143" t="s">
        <v>130</v>
      </c>
      <c r="S11" s="143"/>
      <c r="T11" s="143"/>
      <c r="U11" s="143"/>
      <c r="V11" s="143"/>
    </row>
    <row r="12" customFormat="false" ht="21.75" hidden="false" customHeight="true" outlineLevel="0" collapsed="false">
      <c r="A12" s="144"/>
      <c r="B12" s="143"/>
      <c r="C12" s="143"/>
      <c r="D12" s="149" t="s">
        <v>6</v>
      </c>
      <c r="E12" s="143"/>
      <c r="F12" s="149" t="s">
        <v>132</v>
      </c>
      <c r="G12" s="143"/>
      <c r="H12" s="149" t="s">
        <v>132</v>
      </c>
      <c r="I12" s="143"/>
      <c r="J12" s="151" t="s">
        <v>133</v>
      </c>
      <c r="K12" s="143"/>
      <c r="L12" s="149" t="s">
        <v>134</v>
      </c>
      <c r="M12" s="143"/>
      <c r="N12" s="149" t="s">
        <v>135</v>
      </c>
      <c r="O12" s="143"/>
      <c r="P12" s="149" t="s">
        <v>136</v>
      </c>
      <c r="Q12" s="143"/>
      <c r="R12" s="149" t="s">
        <v>137</v>
      </c>
      <c r="S12" s="143"/>
      <c r="T12" s="149" t="s">
        <v>78</v>
      </c>
      <c r="U12" s="143"/>
      <c r="V12" s="149" t="s">
        <v>139</v>
      </c>
    </row>
    <row r="13" customFormat="false" ht="21.75" hidden="false" customHeight="true" outlineLevel="0" collapsed="false">
      <c r="A13" s="144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s="158" customFormat="true" ht="21.75" hidden="false" customHeight="true" outlineLevel="0" collapsed="false">
      <c r="A14" s="152"/>
      <c r="B14" s="153" t="s">
        <v>140</v>
      </c>
      <c r="C14" s="153"/>
      <c r="D14" s="200"/>
      <c r="E14" s="152"/>
      <c r="F14" s="201" t="n">
        <v>27972457250</v>
      </c>
      <c r="G14" s="202" t="n">
        <v>0</v>
      </c>
      <c r="H14" s="201" t="n">
        <v>17992830666</v>
      </c>
      <c r="I14" s="202" t="n">
        <v>0</v>
      </c>
      <c r="J14" s="201" t="n">
        <v>2089284252</v>
      </c>
      <c r="K14" s="202" t="n">
        <v>0</v>
      </c>
      <c r="L14" s="201" t="n">
        <v>1046367181</v>
      </c>
      <c r="M14" s="202" t="n">
        <v>0</v>
      </c>
      <c r="N14" s="201" t="n">
        <v>-765711742</v>
      </c>
      <c r="O14" s="202" t="n">
        <v>0</v>
      </c>
      <c r="P14" s="201" t="n">
        <v>2850000000</v>
      </c>
      <c r="Q14" s="202" t="n">
        <v>0</v>
      </c>
      <c r="R14" s="201" t="n">
        <v>811830329</v>
      </c>
      <c r="S14" s="202"/>
      <c r="T14" s="201" t="n">
        <v>112377129041</v>
      </c>
      <c r="U14" s="203"/>
      <c r="V14" s="201" t="n">
        <v>164374186977</v>
      </c>
    </row>
    <row r="15" customFormat="false" ht="21.75" hidden="false" customHeight="true" outlineLevel="0" collapsed="false">
      <c r="A15" s="145"/>
      <c r="B15" s="1" t="s">
        <v>73</v>
      </c>
      <c r="C15" s="1"/>
      <c r="D15" s="32"/>
      <c r="E15" s="1"/>
      <c r="F15" s="204" t="n">
        <v>0</v>
      </c>
      <c r="G15" s="204"/>
      <c r="H15" s="204" t="n">
        <v>0</v>
      </c>
      <c r="I15" s="204"/>
      <c r="J15" s="204" t="n">
        <v>0</v>
      </c>
      <c r="K15" s="204"/>
      <c r="L15" s="204" t="n">
        <v>0</v>
      </c>
      <c r="M15" s="204"/>
      <c r="N15" s="205" t="n">
        <v>96668887</v>
      </c>
      <c r="O15" s="204"/>
      <c r="P15" s="204" t="n">
        <v>0</v>
      </c>
      <c r="Q15" s="204"/>
      <c r="R15" s="204" t="n">
        <v>0</v>
      </c>
      <c r="S15" s="204"/>
      <c r="T15" s="204" t="n">
        <v>0</v>
      </c>
      <c r="U15" s="204"/>
      <c r="V15" s="205" t="n">
        <v>96668887</v>
      </c>
    </row>
    <row r="16" customFormat="false" ht="21.75" hidden="false" customHeight="true" outlineLevel="0" collapsed="false">
      <c r="A16" s="145"/>
      <c r="B16" s="163" t="s">
        <v>72</v>
      </c>
      <c r="C16" s="163"/>
      <c r="D16" s="206"/>
      <c r="E16" s="163"/>
      <c r="F16" s="204" t="n">
        <v>0</v>
      </c>
      <c r="G16" s="204"/>
      <c r="H16" s="204" t="n">
        <v>0</v>
      </c>
      <c r="I16" s="204"/>
      <c r="J16" s="204" t="n">
        <v>0</v>
      </c>
      <c r="K16" s="204"/>
      <c r="L16" s="207" t="n">
        <v>100412000</v>
      </c>
      <c r="M16" s="204"/>
      <c r="N16" s="204" t="n">
        <v>0</v>
      </c>
      <c r="O16" s="204"/>
      <c r="P16" s="204" t="n">
        <v>0</v>
      </c>
      <c r="Q16" s="204"/>
      <c r="R16" s="204" t="n">
        <v>0</v>
      </c>
      <c r="S16" s="204"/>
      <c r="T16" s="204" t="n">
        <v>0</v>
      </c>
      <c r="U16" s="204"/>
      <c r="V16" s="205" t="n">
        <v>100412000</v>
      </c>
    </row>
    <row r="17" customFormat="false" ht="21.75" hidden="false" customHeight="true" outlineLevel="0" collapsed="false">
      <c r="A17" s="145"/>
      <c r="B17" s="28" t="s">
        <v>70</v>
      </c>
      <c r="C17" s="145"/>
      <c r="D17" s="168"/>
      <c r="E17" s="145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8"/>
    </row>
    <row r="18" customFormat="false" ht="21.75" hidden="false" customHeight="true" outlineLevel="0" collapsed="false">
      <c r="A18" s="145"/>
      <c r="B18" s="28" t="s">
        <v>142</v>
      </c>
      <c r="C18" s="145"/>
      <c r="D18" s="168"/>
      <c r="E18" s="145"/>
      <c r="F18" s="204" t="n">
        <v>0</v>
      </c>
      <c r="G18" s="204"/>
      <c r="H18" s="204" t="n">
        <v>0</v>
      </c>
      <c r="I18" s="204"/>
      <c r="J18" s="205" t="n">
        <v>47344420</v>
      </c>
      <c r="K18" s="204"/>
      <c r="L18" s="204" t="n">
        <v>0</v>
      </c>
      <c r="M18" s="204"/>
      <c r="N18" s="204" t="n">
        <v>0</v>
      </c>
      <c r="O18" s="204"/>
      <c r="P18" s="204" t="n">
        <v>0</v>
      </c>
      <c r="Q18" s="204"/>
      <c r="R18" s="204" t="n">
        <v>0</v>
      </c>
      <c r="S18" s="204"/>
      <c r="T18" s="204" t="n">
        <v>0</v>
      </c>
      <c r="U18" s="204"/>
      <c r="V18" s="205" t="n">
        <v>47344420</v>
      </c>
    </row>
    <row r="19" customFormat="false" ht="21.75" hidden="false" customHeight="true" outlineLevel="0" collapsed="false">
      <c r="A19" s="145"/>
      <c r="B19" s="145" t="s">
        <v>143</v>
      </c>
      <c r="C19" s="145"/>
      <c r="D19" s="168"/>
      <c r="E19" s="145"/>
      <c r="F19" s="204" t="n">
        <v>0</v>
      </c>
      <c r="G19" s="204"/>
      <c r="H19" s="204" t="n">
        <v>0</v>
      </c>
      <c r="I19" s="204"/>
      <c r="J19" s="204" t="n">
        <v>0</v>
      </c>
      <c r="K19" s="204"/>
      <c r="L19" s="204" t="n">
        <v>0</v>
      </c>
      <c r="M19" s="204"/>
      <c r="N19" s="204" t="n">
        <v>0</v>
      </c>
      <c r="O19" s="204"/>
      <c r="P19" s="204" t="n">
        <v>0</v>
      </c>
      <c r="Q19" s="204"/>
      <c r="R19" s="204" t="n">
        <v>0</v>
      </c>
      <c r="S19" s="204"/>
      <c r="T19" s="209" t="n">
        <v>-18881408644</v>
      </c>
      <c r="U19" s="205"/>
      <c r="V19" s="205" t="n">
        <v>-18881408644</v>
      </c>
    </row>
    <row r="20" customFormat="false" ht="21.75" hidden="false" customHeight="true" outlineLevel="0" collapsed="false">
      <c r="A20" s="145"/>
      <c r="B20" s="145" t="s">
        <v>111</v>
      </c>
      <c r="C20" s="145"/>
      <c r="D20" s="168"/>
      <c r="E20" s="145"/>
      <c r="F20" s="204" t="n">
        <v>0</v>
      </c>
      <c r="G20" s="204"/>
      <c r="H20" s="204" t="n">
        <v>0</v>
      </c>
      <c r="I20" s="204"/>
      <c r="J20" s="204" t="n">
        <v>0</v>
      </c>
      <c r="K20" s="204"/>
      <c r="L20" s="204" t="n">
        <v>0</v>
      </c>
      <c r="M20" s="204"/>
      <c r="N20" s="204" t="n">
        <v>0</v>
      </c>
      <c r="O20" s="204"/>
      <c r="P20" s="204" t="n">
        <v>0</v>
      </c>
      <c r="Q20" s="204"/>
      <c r="R20" s="204" t="n">
        <v>0</v>
      </c>
      <c r="S20" s="204"/>
      <c r="T20" s="205" t="n">
        <v>68372511277</v>
      </c>
      <c r="U20" s="204"/>
      <c r="V20" s="205" t="n">
        <v>68372511277</v>
      </c>
    </row>
    <row r="21" customFormat="false" ht="21.75" hidden="false" customHeight="true" outlineLevel="0" collapsed="false">
      <c r="A21" s="145"/>
      <c r="B21" s="169" t="s">
        <v>144</v>
      </c>
      <c r="C21" s="169"/>
      <c r="D21" s="210"/>
      <c r="E21" s="145"/>
      <c r="F21" s="211" t="n">
        <v>27972457250</v>
      </c>
      <c r="G21" s="212"/>
      <c r="H21" s="211" t="n">
        <v>17992830666</v>
      </c>
      <c r="I21" s="212"/>
      <c r="J21" s="211" t="n">
        <v>2136628672</v>
      </c>
      <c r="K21" s="212"/>
      <c r="L21" s="211" t="n">
        <v>1146779181</v>
      </c>
      <c r="M21" s="212"/>
      <c r="N21" s="213" t="n">
        <v>-669042855</v>
      </c>
      <c r="O21" s="212"/>
      <c r="P21" s="211" t="n">
        <v>2850000000</v>
      </c>
      <c r="Q21" s="212"/>
      <c r="R21" s="211" t="n">
        <v>811830329</v>
      </c>
      <c r="S21" s="212"/>
      <c r="T21" s="211" t="n">
        <v>161868231674</v>
      </c>
      <c r="U21" s="203"/>
      <c r="V21" s="211" t="n">
        <v>214109714917</v>
      </c>
      <c r="W21" s="26"/>
    </row>
    <row r="22" customFormat="false" ht="21.75" hidden="false" customHeight="true" outlineLevel="0" collapsed="false">
      <c r="A22" s="145"/>
      <c r="B22" s="169"/>
      <c r="C22" s="169"/>
      <c r="D22" s="210"/>
      <c r="E22" s="145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.75" hidden="false" customHeight="true" outlineLevel="0" collapsed="false">
      <c r="A23" s="145"/>
      <c r="B23" s="153" t="s">
        <v>145</v>
      </c>
      <c r="C23" s="153"/>
      <c r="D23" s="200"/>
      <c r="E23" s="145"/>
      <c r="F23" s="201" t="n">
        <v>27972457250</v>
      </c>
      <c r="G23" s="202" t="n">
        <v>0</v>
      </c>
      <c r="H23" s="201" t="n">
        <v>17992830666</v>
      </c>
      <c r="I23" s="202" t="n">
        <v>0</v>
      </c>
      <c r="J23" s="201" t="n">
        <v>2142400359</v>
      </c>
      <c r="K23" s="202" t="n">
        <v>0</v>
      </c>
      <c r="L23" s="201" t="n">
        <v>830990386</v>
      </c>
      <c r="M23" s="202" t="n">
        <v>0</v>
      </c>
      <c r="N23" s="201" t="n">
        <v>-800719785</v>
      </c>
      <c r="O23" s="202" t="n">
        <v>0</v>
      </c>
      <c r="P23" s="201" t="n">
        <v>2850000000</v>
      </c>
      <c r="Q23" s="202" t="n">
        <v>0</v>
      </c>
      <c r="R23" s="201" t="n">
        <v>841395380</v>
      </c>
      <c r="S23" s="202" t="n">
        <v>0</v>
      </c>
      <c r="T23" s="201" t="n">
        <v>178987448048</v>
      </c>
      <c r="U23" s="202"/>
      <c r="V23" s="201" t="n">
        <v>230816802304</v>
      </c>
    </row>
    <row r="24" customFormat="false" ht="21.75" hidden="false" customHeight="true" outlineLevel="0" collapsed="false">
      <c r="A24" s="145"/>
      <c r="B24" s="173" t="s">
        <v>65</v>
      </c>
      <c r="C24" s="153"/>
      <c r="D24" s="200"/>
      <c r="E24" s="145"/>
      <c r="F24" s="205" t="n">
        <v>73547000</v>
      </c>
      <c r="G24" s="204"/>
      <c r="H24" s="204" t="n">
        <v>0</v>
      </c>
      <c r="I24" s="204"/>
      <c r="J24" s="204" t="n">
        <v>0</v>
      </c>
      <c r="K24" s="204"/>
      <c r="L24" s="214" t="n">
        <v>0</v>
      </c>
      <c r="M24" s="204"/>
      <c r="N24" s="204" t="n">
        <v>0</v>
      </c>
      <c r="O24" s="204"/>
      <c r="P24" s="204" t="n">
        <v>0</v>
      </c>
      <c r="Q24" s="204"/>
      <c r="R24" s="204" t="n">
        <v>0</v>
      </c>
      <c r="S24" s="204"/>
      <c r="T24" s="204" t="n">
        <v>0</v>
      </c>
      <c r="U24" s="202"/>
      <c r="V24" s="205" t="n">
        <v>73547000</v>
      </c>
    </row>
    <row r="25" customFormat="false" ht="21.75" hidden="false" customHeight="true" outlineLevel="0" collapsed="false">
      <c r="A25" s="145"/>
      <c r="B25" s="173" t="s">
        <v>68</v>
      </c>
      <c r="C25" s="153"/>
      <c r="D25" s="200"/>
      <c r="E25" s="145"/>
      <c r="F25" s="204" t="n">
        <v>0</v>
      </c>
      <c r="G25" s="204"/>
      <c r="H25" s="205" t="n">
        <v>1272363100</v>
      </c>
      <c r="I25" s="204"/>
      <c r="J25" s="204" t="n">
        <v>0</v>
      </c>
      <c r="K25" s="204"/>
      <c r="L25" s="214" t="n">
        <v>0</v>
      </c>
      <c r="M25" s="204"/>
      <c r="N25" s="204" t="n">
        <v>0</v>
      </c>
      <c r="O25" s="204"/>
      <c r="P25" s="204" t="n">
        <v>0</v>
      </c>
      <c r="Q25" s="204"/>
      <c r="R25" s="204" t="n">
        <v>0</v>
      </c>
      <c r="S25" s="204"/>
      <c r="T25" s="204" t="n">
        <v>0</v>
      </c>
      <c r="U25" s="202"/>
      <c r="V25" s="205" t="n">
        <v>1272363100</v>
      </c>
    </row>
    <row r="26" customFormat="false" ht="21.75" hidden="false" customHeight="true" outlineLevel="0" collapsed="false">
      <c r="B26" s="1" t="s">
        <v>73</v>
      </c>
      <c r="C26" s="1"/>
      <c r="D26" s="18"/>
      <c r="F26" s="204" t="n">
        <v>0</v>
      </c>
      <c r="G26" s="204"/>
      <c r="H26" s="204" t="n">
        <v>0</v>
      </c>
      <c r="I26" s="204"/>
      <c r="J26" s="204" t="n">
        <v>0</v>
      </c>
      <c r="K26" s="204"/>
      <c r="L26" s="214" t="n">
        <v>0</v>
      </c>
      <c r="M26" s="204"/>
      <c r="N26" s="205" t="n">
        <v>-116676278</v>
      </c>
      <c r="O26" s="204"/>
      <c r="P26" s="204" t="n">
        <v>0</v>
      </c>
      <c r="Q26" s="204"/>
      <c r="R26" s="204" t="n">
        <v>0</v>
      </c>
      <c r="S26" s="204"/>
      <c r="T26" s="204" t="n">
        <v>0</v>
      </c>
      <c r="U26" s="202"/>
      <c r="V26" s="205" t="n">
        <v>-116676278</v>
      </c>
    </row>
    <row r="27" customFormat="false" ht="21.75" hidden="false" customHeight="true" outlineLevel="0" collapsed="false">
      <c r="B27" s="163" t="s">
        <v>146</v>
      </c>
      <c r="C27" s="163"/>
      <c r="D27" s="188"/>
      <c r="F27" s="204" t="n">
        <v>0</v>
      </c>
      <c r="G27" s="204"/>
      <c r="H27" s="204" t="n">
        <v>0</v>
      </c>
      <c r="I27" s="204"/>
      <c r="J27" s="204" t="n">
        <v>0</v>
      </c>
      <c r="K27" s="204"/>
      <c r="L27" s="207" t="n">
        <v>-384843652</v>
      </c>
      <c r="M27" s="204"/>
      <c r="N27" s="204" t="n">
        <v>0</v>
      </c>
      <c r="O27" s="204"/>
      <c r="P27" s="204" t="n">
        <v>0</v>
      </c>
      <c r="Q27" s="204"/>
      <c r="R27" s="204" t="n">
        <v>0</v>
      </c>
      <c r="S27" s="204"/>
      <c r="T27" s="204" t="n">
        <v>0</v>
      </c>
      <c r="U27" s="202"/>
      <c r="V27" s="205" t="n">
        <v>-384843652</v>
      </c>
    </row>
    <row r="28" customFormat="false" ht="21.75" hidden="false" customHeight="true" outlineLevel="0" collapsed="false">
      <c r="B28" s="28" t="s">
        <v>70</v>
      </c>
      <c r="C28" s="145"/>
      <c r="D28" s="215"/>
      <c r="F28" s="204"/>
      <c r="G28" s="204"/>
      <c r="H28" s="204"/>
      <c r="I28" s="204"/>
      <c r="J28" s="204"/>
      <c r="K28" s="204"/>
      <c r="L28" s="204"/>
      <c r="M28" s="204"/>
      <c r="N28" s="216"/>
      <c r="O28" s="204"/>
      <c r="P28" s="204"/>
      <c r="Q28" s="204"/>
      <c r="R28" s="204"/>
      <c r="S28" s="204"/>
      <c r="T28" s="204"/>
      <c r="U28" s="202"/>
      <c r="V28" s="205"/>
    </row>
    <row r="29" customFormat="false" ht="21.75" hidden="false" customHeight="true" outlineLevel="0" collapsed="false">
      <c r="B29" s="28" t="s">
        <v>142</v>
      </c>
      <c r="C29" s="145"/>
      <c r="D29" s="217" t="n">
        <v>5.4</v>
      </c>
      <c r="F29" s="204" t="n">
        <v>0</v>
      </c>
      <c r="G29" s="204"/>
      <c r="H29" s="204" t="n">
        <v>0</v>
      </c>
      <c r="I29" s="204"/>
      <c r="J29" s="205" t="n">
        <v>747479296</v>
      </c>
      <c r="K29" s="204"/>
      <c r="L29" s="214" t="n">
        <v>0</v>
      </c>
      <c r="M29" s="204"/>
      <c r="N29" s="204" t="n">
        <v>0</v>
      </c>
      <c r="O29" s="204"/>
      <c r="P29" s="204" t="n">
        <v>0</v>
      </c>
      <c r="Q29" s="204"/>
      <c r="R29" s="204" t="n">
        <v>0</v>
      </c>
      <c r="S29" s="204"/>
      <c r="T29" s="204" t="n">
        <v>0</v>
      </c>
      <c r="U29" s="202"/>
      <c r="V29" s="205" t="n">
        <v>747479296</v>
      </c>
    </row>
    <row r="30" customFormat="false" ht="21.75" hidden="false" customHeight="true" outlineLevel="1" collapsed="false">
      <c r="B30" s="28" t="s">
        <v>76</v>
      </c>
      <c r="C30" s="28" t="n">
        <v>0</v>
      </c>
      <c r="D30" s="188" t="n">
        <v>13</v>
      </c>
      <c r="E30" s="28" t="n">
        <v>0</v>
      </c>
      <c r="F30" s="204" t="n">
        <v>0</v>
      </c>
      <c r="G30" s="204"/>
      <c r="H30" s="204" t="n">
        <v>0</v>
      </c>
      <c r="I30" s="204"/>
      <c r="J30" s="204" t="n">
        <v>0</v>
      </c>
      <c r="K30" s="204"/>
      <c r="L30" s="214" t="n">
        <v>0</v>
      </c>
      <c r="M30" s="204"/>
      <c r="N30" s="204" t="n">
        <v>0</v>
      </c>
      <c r="O30" s="204"/>
      <c r="P30" s="205" t="n">
        <v>7245725</v>
      </c>
      <c r="Q30" s="204"/>
      <c r="R30" s="204" t="n">
        <v>0</v>
      </c>
      <c r="S30" s="204"/>
      <c r="T30" s="205" t="n">
        <v>-7245725</v>
      </c>
      <c r="U30" s="202"/>
      <c r="V30" s="139" t="n">
        <v>0</v>
      </c>
    </row>
    <row r="31" customFormat="false" ht="21.75" hidden="false" customHeight="true" outlineLevel="0" collapsed="false">
      <c r="B31" s="19" t="s">
        <v>143</v>
      </c>
      <c r="F31" s="204" t="n">
        <v>0</v>
      </c>
      <c r="G31" s="204"/>
      <c r="H31" s="204" t="n">
        <v>0</v>
      </c>
      <c r="I31" s="204"/>
      <c r="J31" s="204" t="n">
        <v>0</v>
      </c>
      <c r="K31" s="204"/>
      <c r="L31" s="214" t="n">
        <v>0</v>
      </c>
      <c r="M31" s="204"/>
      <c r="N31" s="204" t="n">
        <v>0</v>
      </c>
      <c r="O31" s="204"/>
      <c r="P31" s="204" t="n">
        <v>0</v>
      </c>
      <c r="Q31" s="204"/>
      <c r="R31" s="204" t="n">
        <v>0</v>
      </c>
      <c r="S31" s="204"/>
      <c r="T31" s="205" t="n">
        <v>-39897525081</v>
      </c>
      <c r="U31" s="202"/>
      <c r="V31" s="205" t="n">
        <v>-39897525081</v>
      </c>
    </row>
    <row r="32" customFormat="false" ht="21.75" hidden="false" customHeight="true" outlineLevel="0" collapsed="false">
      <c r="B32" s="145" t="s">
        <v>111</v>
      </c>
      <c r="C32" s="145"/>
      <c r="D32" s="215"/>
      <c r="F32" s="204" t="n">
        <v>0</v>
      </c>
      <c r="G32" s="204"/>
      <c r="H32" s="204" t="n">
        <v>0</v>
      </c>
      <c r="I32" s="204"/>
      <c r="J32" s="204" t="n">
        <v>0</v>
      </c>
      <c r="K32" s="204"/>
      <c r="L32" s="214" t="n">
        <v>0</v>
      </c>
      <c r="M32" s="204"/>
      <c r="N32" s="204" t="n">
        <v>0</v>
      </c>
      <c r="O32" s="204"/>
      <c r="P32" s="204" t="n">
        <v>0</v>
      </c>
      <c r="Q32" s="204"/>
      <c r="R32" s="204" t="n">
        <v>0</v>
      </c>
      <c r="S32" s="204"/>
      <c r="T32" s="205" t="n">
        <v>79701142169</v>
      </c>
      <c r="U32" s="202"/>
      <c r="V32" s="205" t="n">
        <v>79701142169</v>
      </c>
    </row>
    <row r="33" customFormat="false" ht="21.75" hidden="false" customHeight="true" outlineLevel="0" collapsed="false">
      <c r="B33" s="169" t="s">
        <v>148</v>
      </c>
      <c r="C33" s="169"/>
      <c r="D33" s="210"/>
      <c r="E33" s="192"/>
      <c r="F33" s="211" t="n">
        <v>28046004250</v>
      </c>
      <c r="G33" s="218" t="n">
        <v>0</v>
      </c>
      <c r="H33" s="211" t="n">
        <v>19265193766</v>
      </c>
      <c r="I33" s="218" t="n">
        <v>0</v>
      </c>
      <c r="J33" s="211" t="n">
        <v>2889879655</v>
      </c>
      <c r="K33" s="218" t="n">
        <v>0</v>
      </c>
      <c r="L33" s="211" t="n">
        <v>446146734</v>
      </c>
      <c r="M33" s="218" t="n">
        <v>0</v>
      </c>
      <c r="N33" s="211" t="n">
        <v>-917396063</v>
      </c>
      <c r="O33" s="218" t="n">
        <v>0</v>
      </c>
      <c r="P33" s="211" t="n">
        <v>2857245725</v>
      </c>
      <c r="Q33" s="218" t="n">
        <v>0</v>
      </c>
      <c r="R33" s="211" t="n">
        <v>841395380</v>
      </c>
      <c r="S33" s="218" t="n">
        <v>0</v>
      </c>
      <c r="T33" s="211" t="n">
        <v>218783819411</v>
      </c>
      <c r="U33" s="218" t="n">
        <v>0</v>
      </c>
      <c r="V33" s="211" t="n">
        <v>272212288858</v>
      </c>
    </row>
    <row r="34" customFormat="false" ht="21.75" hidden="false" customHeight="true" outlineLevel="0" collapsed="false">
      <c r="B34" s="169"/>
      <c r="C34" s="169"/>
      <c r="D34" s="210"/>
      <c r="E34" s="192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96" t="n">
        <v>841395380</v>
      </c>
      <c r="U34" s="24"/>
      <c r="V34" s="197" t="n">
        <v>272212288858</v>
      </c>
    </row>
    <row r="35" customFormat="false" ht="21.75" hidden="false" customHeight="true" outlineLevel="0" collapsed="false">
      <c r="T35" s="198" t="n">
        <v>217942424031</v>
      </c>
      <c r="V35" s="22" t="n">
        <v>0</v>
      </c>
    </row>
    <row r="36" customFormat="false" ht="21.75" hidden="false" customHeight="true" outlineLevel="0" collapsed="false">
      <c r="B36" s="35" t="s">
        <v>35</v>
      </c>
      <c r="C36" s="35"/>
      <c r="D36" s="219"/>
      <c r="E36" s="35"/>
    </row>
  </sheetData>
  <mergeCells count="7">
    <mergeCell ref="B1:V1"/>
    <mergeCell ref="B2:V2"/>
    <mergeCell ref="B4:V4"/>
    <mergeCell ref="B5:V5"/>
    <mergeCell ref="B6:V6"/>
    <mergeCell ref="B7:V7"/>
    <mergeCell ref="P9:T9"/>
  </mergeCells>
  <printOptions headings="false" gridLines="false" gridLinesSet="true" horizontalCentered="false" verticalCentered="false"/>
  <pageMargins left="0.170138888888889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70" activeCellId="0" sqref="D170"/>
    </sheetView>
  </sheetViews>
  <sheetFormatPr defaultColWidth="9.140625" defaultRowHeight="21.95" zeroHeight="false" outlineLevelRow="1" outlineLevelCol="0"/>
  <cols>
    <col collapsed="false" customWidth="true" hidden="false" outlineLevel="0" max="1" min="1" style="220" width="1.99"/>
    <col collapsed="false" customWidth="true" hidden="false" outlineLevel="0" max="2" min="2" style="220" width="5.56"/>
    <col collapsed="false" customWidth="true" hidden="false" outlineLevel="0" max="3" min="3" style="220" width="5.7"/>
    <col collapsed="false" customWidth="true" hidden="false" outlineLevel="0" max="4" min="4" style="220" width="48.28"/>
    <col collapsed="false" customWidth="true" hidden="true" outlineLevel="0" max="5" min="5" style="220" width="0.14"/>
    <col collapsed="false" customWidth="true" hidden="false" outlineLevel="0" max="6" min="6" style="220" width="0.99"/>
    <col collapsed="false" customWidth="true" hidden="false" outlineLevel="0" max="7" min="7" style="220" width="7.42"/>
    <col collapsed="false" customWidth="true" hidden="false" outlineLevel="0" max="8" min="8" style="220" width="0.99"/>
    <col collapsed="false" customWidth="true" hidden="false" outlineLevel="0" max="9" min="9" style="220" width="19.42"/>
    <col collapsed="false" customWidth="true" hidden="false" outlineLevel="0" max="10" min="10" style="221" width="0.85"/>
    <col collapsed="false" customWidth="true" hidden="false" outlineLevel="0" max="11" min="11" style="220" width="19.71"/>
    <col collapsed="false" customWidth="true" hidden="false" outlineLevel="0" max="12" min="12" style="111" width="0.71"/>
    <col collapsed="false" customWidth="true" hidden="false" outlineLevel="0" max="13" min="13" style="220" width="19.99"/>
    <col collapsed="false" customWidth="true" hidden="false" outlineLevel="0" max="14" min="14" style="111" width="0.99"/>
    <col collapsed="false" customWidth="true" hidden="false" outlineLevel="0" max="15" min="15" style="220" width="20.71"/>
    <col collapsed="false" customWidth="false" hidden="false" outlineLevel="0" max="257" min="16" style="220" width="9.14"/>
  </cols>
  <sheetData>
    <row r="1" customFormat="false" ht="21.9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23.25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</row>
    <row r="3" customFormat="false" ht="16.5" hidden="false" customHeight="true" outlineLevel="0" collapsed="false">
      <c r="B3" s="223"/>
      <c r="C3" s="223"/>
      <c r="D3" s="223"/>
      <c r="E3" s="223"/>
      <c r="F3" s="223"/>
      <c r="G3" s="223"/>
      <c r="H3" s="223"/>
      <c r="I3" s="223"/>
      <c r="J3" s="222"/>
      <c r="K3" s="223"/>
      <c r="L3" s="222"/>
      <c r="M3" s="223"/>
      <c r="N3" s="222"/>
      <c r="O3" s="223"/>
    </row>
    <row r="4" s="65" customFormat="true" ht="21.95" hidden="false" customHeight="true" outlineLevel="0" collapsed="false">
      <c r="B4" s="222" t="s">
        <v>0</v>
      </c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</row>
    <row r="5" s="65" customFormat="true" ht="21.95" hidden="false" customHeight="true" outlineLevel="0" collapsed="false">
      <c r="B5" s="113" t="s">
        <v>150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65" customFormat="true" ht="21.95" hidden="false" customHeight="true" outlineLevel="0" collapsed="false">
      <c r="B6" s="222" t="s">
        <v>113</v>
      </c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s="65" customFormat="true" ht="21.95" hidden="false" customHeight="true" outlineLevel="0" collapsed="false">
      <c r="B7" s="223"/>
      <c r="C7" s="223"/>
      <c r="D7" s="223"/>
      <c r="E7" s="223"/>
      <c r="F7" s="223"/>
      <c r="G7" s="223"/>
      <c r="H7" s="223"/>
      <c r="I7" s="223"/>
      <c r="J7" s="222"/>
      <c r="K7" s="223"/>
      <c r="L7" s="222"/>
      <c r="M7" s="223"/>
      <c r="N7" s="222"/>
      <c r="O7" s="223"/>
    </row>
    <row r="8" s="65" customFormat="true" ht="21.95" hidden="false" customHeight="true" outlineLevel="0" collapsed="false">
      <c r="B8" s="224"/>
      <c r="C8" s="224"/>
      <c r="D8" s="224"/>
      <c r="E8" s="224"/>
      <c r="F8" s="224"/>
      <c r="G8" s="224"/>
      <c r="H8" s="224"/>
      <c r="I8" s="64"/>
      <c r="J8" s="64"/>
      <c r="K8" s="11"/>
      <c r="L8" s="111"/>
      <c r="M8" s="111"/>
      <c r="N8" s="111"/>
      <c r="O8" s="11" t="s">
        <v>3</v>
      </c>
    </row>
    <row r="9" s="65" customFormat="true" ht="21.95" hidden="false" customHeight="true" outlineLevel="0" collapsed="false">
      <c r="B9" s="224"/>
      <c r="C9" s="224"/>
      <c r="D9" s="224"/>
      <c r="E9" s="224"/>
      <c r="F9" s="224"/>
      <c r="G9" s="224"/>
      <c r="H9" s="224"/>
      <c r="I9" s="115" t="s">
        <v>4</v>
      </c>
      <c r="J9" s="115"/>
      <c r="K9" s="115"/>
      <c r="L9" s="111"/>
      <c r="M9" s="115" t="s">
        <v>5</v>
      </c>
      <c r="N9" s="115"/>
      <c r="O9" s="115"/>
    </row>
    <row r="10" s="65" customFormat="true" ht="21.95" hidden="false" customHeight="true" outlineLevel="0" collapsed="false">
      <c r="G10" s="13" t="s">
        <v>6</v>
      </c>
      <c r="I10" s="13" t="n">
        <v>2006</v>
      </c>
      <c r="J10" s="9"/>
      <c r="K10" s="13" t="n">
        <v>2005</v>
      </c>
      <c r="L10" s="225"/>
      <c r="M10" s="226" t="s">
        <v>151</v>
      </c>
      <c r="N10" s="74"/>
      <c r="O10" s="226" t="s">
        <v>152</v>
      </c>
    </row>
    <row r="11" s="65" customFormat="true" ht="21.95" hidden="false" customHeight="true" outlineLevel="0" collapsed="false">
      <c r="G11" s="53"/>
      <c r="I11" s="9"/>
      <c r="J11" s="9"/>
      <c r="K11" s="9"/>
      <c r="L11" s="225"/>
      <c r="M11" s="227"/>
      <c r="N11" s="74"/>
      <c r="O11" s="118" t="n">
        <f aca="false">+K11</f>
        <v>0</v>
      </c>
    </row>
    <row r="12" s="19" customFormat="true" ht="21.95" hidden="false" customHeight="true" outlineLevel="0" collapsed="false">
      <c r="B12" s="192" t="s">
        <v>153</v>
      </c>
      <c r="C12" s="228"/>
      <c r="D12" s="228"/>
      <c r="E12" s="228"/>
      <c r="F12" s="228"/>
      <c r="G12" s="228"/>
      <c r="H12" s="228"/>
      <c r="I12" s="228"/>
      <c r="J12" s="229"/>
      <c r="L12" s="26"/>
      <c r="M12" s="26"/>
      <c r="N12" s="26"/>
    </row>
    <row r="13" s="19" customFormat="true" ht="21.95" hidden="true" customHeight="true" outlineLevel="0" collapsed="false">
      <c r="B13" s="19" t="s">
        <v>111</v>
      </c>
      <c r="C13" s="228"/>
      <c r="D13" s="228"/>
      <c r="E13" s="228"/>
      <c r="F13" s="228"/>
      <c r="G13" s="228"/>
      <c r="H13" s="228"/>
      <c r="I13" s="228"/>
      <c r="J13" s="229"/>
      <c r="L13" s="26"/>
      <c r="M13" s="26"/>
      <c r="N13" s="26"/>
    </row>
    <row r="14" s="19" customFormat="true" ht="21.95" hidden="false" customHeight="true" outlineLevel="0" collapsed="false">
      <c r="B14" s="19" t="s">
        <v>111</v>
      </c>
      <c r="D14" s="228"/>
      <c r="E14" s="228"/>
      <c r="F14" s="228"/>
      <c r="G14" s="228"/>
      <c r="H14" s="228"/>
      <c r="I14" s="230" t="n">
        <v>79701142169</v>
      </c>
      <c r="J14" s="230"/>
      <c r="K14" s="230" t="n">
        <v>68372511277</v>
      </c>
      <c r="L14" s="230"/>
      <c r="M14" s="230" t="n">
        <v>79701142169</v>
      </c>
      <c r="N14" s="230"/>
      <c r="O14" s="230" t="n">
        <v>68372511277</v>
      </c>
    </row>
    <row r="15" s="19" customFormat="true" ht="21.95" hidden="true" customHeight="true" outlineLevel="0" collapsed="false">
      <c r="C15" s="19" t="s">
        <v>154</v>
      </c>
      <c r="D15" s="228"/>
      <c r="E15" s="228"/>
      <c r="F15" s="228"/>
      <c r="G15" s="228"/>
      <c r="H15" s="228"/>
      <c r="I15" s="230" t="n">
        <v>0</v>
      </c>
      <c r="J15" s="230"/>
      <c r="K15" s="230" t="n">
        <v>0</v>
      </c>
      <c r="L15" s="230"/>
      <c r="M15" s="230" t="n">
        <v>0</v>
      </c>
      <c r="N15" s="230" t="n">
        <v>0</v>
      </c>
      <c r="O15" s="230" t="n">
        <v>0</v>
      </c>
    </row>
    <row r="16" s="19" customFormat="true" ht="21.95" hidden="true" customHeight="true" outlineLevel="0" collapsed="false">
      <c r="C16" s="228"/>
      <c r="D16" s="228" t="s">
        <v>155</v>
      </c>
      <c r="E16" s="228"/>
      <c r="F16" s="228"/>
      <c r="G16" s="228"/>
      <c r="H16" s="228"/>
      <c r="I16" s="230" t="n">
        <v>0</v>
      </c>
      <c r="J16" s="230"/>
      <c r="K16" s="230" t="n">
        <v>0</v>
      </c>
      <c r="L16" s="230"/>
      <c r="M16" s="230" t="n">
        <v>0</v>
      </c>
      <c r="N16" s="230" t="n">
        <v>0</v>
      </c>
      <c r="O16" s="230" t="n">
        <v>0</v>
      </c>
    </row>
    <row r="17" s="19" customFormat="true" ht="21.95" hidden="false" customHeight="true" outlineLevel="0" collapsed="false">
      <c r="B17" s="231" t="s">
        <v>156</v>
      </c>
      <c r="C17" s="228"/>
      <c r="D17" s="228"/>
      <c r="E17" s="228"/>
      <c r="F17" s="228"/>
      <c r="G17" s="228"/>
      <c r="H17" s="228"/>
      <c r="J17" s="26"/>
      <c r="L17" s="26"/>
      <c r="N17" s="26"/>
    </row>
    <row r="18" s="19" customFormat="true" ht="21.95" hidden="false" customHeight="true" outlineLevel="0" collapsed="false">
      <c r="B18" s="231"/>
      <c r="C18" s="228" t="s">
        <v>157</v>
      </c>
      <c r="D18" s="228"/>
      <c r="E18" s="228"/>
      <c r="F18" s="228"/>
      <c r="G18" s="228"/>
      <c r="H18" s="228"/>
      <c r="J18" s="26"/>
      <c r="L18" s="26"/>
      <c r="N18" s="26"/>
    </row>
    <row r="19" s="19" customFormat="true" ht="21.95" hidden="false" customHeight="true" outlineLevel="0" collapsed="false">
      <c r="C19" s="19" t="s">
        <v>158</v>
      </c>
      <c r="I19" s="19" t="n">
        <v>20545582113</v>
      </c>
      <c r="J19" s="26"/>
      <c r="K19" s="19" t="n">
        <v>12514721455</v>
      </c>
      <c r="L19" s="26"/>
      <c r="M19" s="19" t="n">
        <v>4994215994</v>
      </c>
      <c r="N19" s="26"/>
      <c r="O19" s="19" t="n">
        <v>4935265179</v>
      </c>
    </row>
    <row r="20" s="19" customFormat="true" ht="24.75" hidden="false" customHeight="true" outlineLevel="0" collapsed="false">
      <c r="C20" s="19" t="s">
        <v>159</v>
      </c>
      <c r="I20" s="19" t="n">
        <v>-4337883</v>
      </c>
      <c r="J20" s="26"/>
      <c r="K20" s="19" t="n">
        <v>-43763572</v>
      </c>
      <c r="L20" s="26"/>
      <c r="M20" s="19" t="n">
        <v>-4337883</v>
      </c>
      <c r="N20" s="26"/>
      <c r="O20" s="58" t="n">
        <v>0</v>
      </c>
    </row>
    <row r="21" s="19" customFormat="true" ht="21.95" hidden="false" customHeight="true" outlineLevel="0" collapsed="false">
      <c r="C21" s="19" t="s">
        <v>160</v>
      </c>
      <c r="I21" s="58" t="n">
        <v>0</v>
      </c>
      <c r="J21" s="26"/>
      <c r="K21" s="19" t="n">
        <v>15366378</v>
      </c>
      <c r="L21" s="26"/>
      <c r="M21" s="58" t="n">
        <v>0</v>
      </c>
      <c r="N21" s="26"/>
      <c r="O21" s="19" t="n">
        <v>15366378</v>
      </c>
    </row>
    <row r="22" s="19" customFormat="true" ht="21.95" hidden="false" customHeight="true" outlineLevel="0" collapsed="false">
      <c r="C22" s="228" t="s">
        <v>161</v>
      </c>
      <c r="D22" s="228"/>
      <c r="E22" s="228"/>
      <c r="F22" s="228"/>
      <c r="G22" s="228"/>
      <c r="H22" s="228"/>
      <c r="I22" s="19" t="n">
        <v>28257513</v>
      </c>
      <c r="J22" s="26"/>
      <c r="K22" s="19" t="n">
        <v>-28705633</v>
      </c>
      <c r="L22" s="26"/>
      <c r="M22" s="19" t="n">
        <v>-35907341</v>
      </c>
      <c r="N22" s="26"/>
      <c r="O22" s="19" t="n">
        <v>-20860868</v>
      </c>
    </row>
    <row r="23" s="19" customFormat="true" ht="21.95" hidden="false" customHeight="true" outlineLevel="0" collapsed="false">
      <c r="C23" s="228" t="s">
        <v>162</v>
      </c>
      <c r="D23" s="228"/>
      <c r="E23" s="228"/>
      <c r="F23" s="228"/>
      <c r="G23" s="228"/>
      <c r="H23" s="228"/>
      <c r="I23" s="19" t="n">
        <v>-7130480088</v>
      </c>
      <c r="J23" s="26"/>
      <c r="K23" s="19" t="n">
        <v>577873705</v>
      </c>
      <c r="L23" s="26"/>
      <c r="M23" s="19" t="n">
        <v>-7130480088</v>
      </c>
      <c r="N23" s="26"/>
      <c r="O23" s="58" t="n">
        <v>0</v>
      </c>
    </row>
    <row r="24" s="19" customFormat="true" ht="21.95" hidden="false" customHeight="true" outlineLevel="0" collapsed="false">
      <c r="C24" s="228" t="s">
        <v>163</v>
      </c>
      <c r="D24" s="228"/>
      <c r="E24" s="228"/>
      <c r="F24" s="228"/>
      <c r="G24" s="228"/>
      <c r="H24" s="228"/>
      <c r="I24" s="19" t="n">
        <v>6591000</v>
      </c>
      <c r="J24" s="26"/>
      <c r="K24" s="19" t="n">
        <v>-6209093</v>
      </c>
      <c r="L24" s="26"/>
      <c r="M24" s="19" t="n">
        <v>6009381</v>
      </c>
      <c r="N24" s="26"/>
      <c r="O24" s="19" t="n">
        <v>-6209093</v>
      </c>
    </row>
    <row r="25" s="19" customFormat="true" ht="21.95" hidden="false" customHeight="true" outlineLevel="1" collapsed="false">
      <c r="C25" s="26" t="s">
        <v>164</v>
      </c>
      <c r="D25" s="228"/>
      <c r="E25" s="228"/>
      <c r="F25" s="228"/>
      <c r="G25" s="228"/>
      <c r="H25" s="228"/>
      <c r="J25" s="26"/>
      <c r="L25" s="26"/>
      <c r="N25" s="26"/>
    </row>
    <row r="26" s="19" customFormat="true" ht="21.95" hidden="false" customHeight="true" outlineLevel="0" collapsed="false">
      <c r="D26" s="26" t="s">
        <v>103</v>
      </c>
      <c r="I26" s="230" t="n">
        <v>-17771111930</v>
      </c>
      <c r="J26" s="230"/>
      <c r="K26" s="230" t="n">
        <v>-17023660317</v>
      </c>
      <c r="L26" s="230"/>
      <c r="M26" s="230" t="n">
        <v>-44474053851</v>
      </c>
      <c r="N26" s="230"/>
      <c r="O26" s="230" t="n">
        <v>-42949775575</v>
      </c>
    </row>
    <row r="27" s="19" customFormat="true" ht="21" hidden="false" customHeight="true" outlineLevel="0" collapsed="false">
      <c r="C27" s="26" t="s">
        <v>165</v>
      </c>
      <c r="I27" s="230" t="n">
        <v>14297406634</v>
      </c>
      <c r="J27" s="230"/>
      <c r="K27" s="230" t="n">
        <v>5910492586</v>
      </c>
      <c r="L27" s="230"/>
      <c r="M27" s="68" t="n">
        <v>0</v>
      </c>
      <c r="N27" s="68"/>
      <c r="O27" s="68" t="n">
        <v>0</v>
      </c>
    </row>
    <row r="28" s="228" customFormat="true" ht="21.95" hidden="false" customHeight="true" outlineLevel="0" collapsed="false">
      <c r="C28" s="232" t="s">
        <v>166</v>
      </c>
      <c r="D28" s="232"/>
      <c r="E28" s="232"/>
      <c r="F28" s="232"/>
      <c r="G28" s="232"/>
      <c r="H28" s="232"/>
      <c r="I28" s="230" t="n">
        <v>-7869452530</v>
      </c>
      <c r="J28" s="230"/>
      <c r="K28" s="230" t="n">
        <v>1985381806</v>
      </c>
      <c r="L28" s="230"/>
      <c r="M28" s="230" t="n">
        <v>-3611776259</v>
      </c>
      <c r="N28" s="230"/>
      <c r="O28" s="230" t="n">
        <v>406241431</v>
      </c>
    </row>
    <row r="29" s="19" customFormat="true" ht="21.95" hidden="false" customHeight="true" outlineLevel="0" collapsed="false">
      <c r="C29" s="19" t="s">
        <v>167</v>
      </c>
      <c r="I29" s="230" t="n">
        <v>-2102695</v>
      </c>
      <c r="J29" s="230"/>
      <c r="K29" s="68" t="n">
        <v>0</v>
      </c>
      <c r="L29" s="68"/>
      <c r="M29" s="68" t="n">
        <v>0</v>
      </c>
      <c r="N29" s="68"/>
      <c r="O29" s="68" t="n">
        <v>0</v>
      </c>
    </row>
    <row r="30" s="19" customFormat="true" ht="21.95" hidden="false" customHeight="true" outlineLevel="0" collapsed="false">
      <c r="C30" s="19" t="s">
        <v>168</v>
      </c>
      <c r="D30" s="228"/>
      <c r="E30" s="228"/>
      <c r="F30" s="228"/>
      <c r="G30" s="228"/>
      <c r="H30" s="228"/>
      <c r="I30" s="230" t="n">
        <v>28577455</v>
      </c>
      <c r="J30" s="230"/>
      <c r="K30" s="230" t="n">
        <v>-133211384</v>
      </c>
      <c r="L30" s="230"/>
      <c r="M30" s="230" t="n">
        <v>9788027</v>
      </c>
      <c r="N30" s="230"/>
      <c r="O30" s="230" t="n">
        <v>-133842329</v>
      </c>
    </row>
    <row r="31" s="19" customFormat="true" ht="21.95" hidden="false" customHeight="true" outlineLevel="0" collapsed="false">
      <c r="C31" s="228" t="s">
        <v>169</v>
      </c>
      <c r="I31" s="230" t="n">
        <v>1168049314</v>
      </c>
      <c r="J31" s="230"/>
      <c r="K31" s="230" t="n">
        <v>198495138</v>
      </c>
      <c r="L31" s="230"/>
      <c r="M31" s="68" t="n">
        <v>0</v>
      </c>
      <c r="N31" s="68"/>
      <c r="O31" s="68" t="n">
        <v>0</v>
      </c>
    </row>
    <row r="32" s="19" customFormat="true" ht="21.95" hidden="false" customHeight="true" outlineLevel="0" collapsed="false">
      <c r="C32" s="19" t="s">
        <v>170</v>
      </c>
      <c r="I32" s="230" t="n">
        <v>7181641</v>
      </c>
      <c r="J32" s="230"/>
      <c r="K32" s="230" t="n">
        <v>7181641</v>
      </c>
      <c r="L32" s="230"/>
      <c r="M32" s="68" t="n">
        <v>0</v>
      </c>
      <c r="N32" s="68"/>
      <c r="O32" s="68" t="n">
        <v>0</v>
      </c>
    </row>
    <row r="33" s="19" customFormat="true" ht="21.95" hidden="false" customHeight="true" outlineLevel="0" collapsed="false">
      <c r="C33" s="19" t="s">
        <v>171</v>
      </c>
      <c r="I33" s="230" t="n">
        <v>42604539</v>
      </c>
      <c r="J33" s="230"/>
      <c r="K33" s="230" t="n">
        <v>3653118</v>
      </c>
      <c r="L33" s="230"/>
      <c r="M33" s="230" t="n">
        <v>21122220</v>
      </c>
      <c r="N33" s="230"/>
      <c r="O33" s="230" t="n">
        <v>2821481</v>
      </c>
    </row>
    <row r="34" s="19" customFormat="true" ht="20.25" hidden="false" customHeight="true" outlineLevel="0" collapsed="false">
      <c r="C34" s="19" t="s">
        <v>172</v>
      </c>
      <c r="I34" s="230" t="n">
        <v>651735946</v>
      </c>
      <c r="J34" s="230"/>
      <c r="K34" s="230" t="n">
        <v>1802676485</v>
      </c>
      <c r="L34" s="230"/>
      <c r="M34" s="230" t="n">
        <v>53231443</v>
      </c>
      <c r="N34" s="230"/>
      <c r="O34" s="230" t="n">
        <v>500837237</v>
      </c>
    </row>
    <row r="35" s="19" customFormat="true" ht="20.25" hidden="false" customHeight="true" outlineLevel="0" collapsed="false">
      <c r="C35" s="19" t="s">
        <v>173</v>
      </c>
      <c r="I35" s="230" t="n">
        <v>22689686</v>
      </c>
      <c r="J35" s="230"/>
      <c r="K35" s="230" t="n">
        <v>4464698</v>
      </c>
      <c r="L35" s="230"/>
      <c r="M35" s="230" t="n">
        <v>13024539</v>
      </c>
      <c r="N35" s="230"/>
      <c r="O35" s="230" t="n">
        <v>4464698</v>
      </c>
    </row>
    <row r="36" s="228" customFormat="true" ht="21.95" hidden="false" customHeight="true" outlineLevel="0" collapsed="false">
      <c r="C36" s="228" t="s">
        <v>174</v>
      </c>
      <c r="I36" s="230" t="n">
        <v>-36877569</v>
      </c>
      <c r="J36" s="67"/>
      <c r="K36" s="230" t="n">
        <v>5312455</v>
      </c>
      <c r="L36" s="67"/>
      <c r="M36" s="230" t="n">
        <v>-33583761</v>
      </c>
      <c r="N36" s="67"/>
      <c r="O36" s="230" t="n">
        <v>5312455</v>
      </c>
    </row>
    <row r="37" s="228" customFormat="true" ht="21.95" hidden="false" customHeight="true" outlineLevel="0" collapsed="false">
      <c r="C37" s="228" t="s">
        <v>175</v>
      </c>
      <c r="I37" s="230" t="n">
        <v>-65100000</v>
      </c>
      <c r="J37" s="230"/>
      <c r="K37" s="230" t="n">
        <v>-40300000</v>
      </c>
      <c r="L37" s="230"/>
      <c r="M37" s="230" t="n">
        <v>-65100000</v>
      </c>
      <c r="N37" s="230"/>
      <c r="O37" s="230" t="n">
        <v>-40300000</v>
      </c>
    </row>
    <row r="38" s="228" customFormat="true" ht="21.95" hidden="false" customHeight="true" outlineLevel="0" collapsed="false">
      <c r="C38" s="228" t="s">
        <v>176</v>
      </c>
      <c r="I38" s="230" t="n">
        <v>205500000</v>
      </c>
      <c r="J38" s="230"/>
      <c r="K38" s="68" t="n">
        <v>0</v>
      </c>
      <c r="L38" s="230"/>
      <c r="M38" s="230" t="n">
        <v>205500000</v>
      </c>
      <c r="N38" s="230"/>
      <c r="O38" s="68" t="n">
        <v>0</v>
      </c>
      <c r="P38" s="120"/>
      <c r="Q38" s="120"/>
    </row>
    <row r="39" s="228" customFormat="true" ht="21.95" hidden="false" customHeight="true" outlineLevel="0" collapsed="false">
      <c r="C39" s="228" t="s">
        <v>116</v>
      </c>
      <c r="I39" s="233" t="n">
        <v>0</v>
      </c>
      <c r="J39" s="120"/>
      <c r="K39" s="120" t="n">
        <v>-7738280775</v>
      </c>
      <c r="L39" s="120"/>
      <c r="M39" s="233" t="n">
        <v>0</v>
      </c>
      <c r="N39" s="233"/>
      <c r="O39" s="233" t="n">
        <v>0</v>
      </c>
    </row>
    <row r="40" s="228" customFormat="true" ht="21.95" hidden="false" customHeight="true" outlineLevel="0" collapsed="false">
      <c r="C40" s="234" t="s">
        <v>177</v>
      </c>
      <c r="I40" s="235" t="n">
        <v>0</v>
      </c>
      <c r="J40" s="120"/>
      <c r="K40" s="236" t="n">
        <v>8681779</v>
      </c>
      <c r="L40" s="120"/>
      <c r="M40" s="235" t="n">
        <v>0</v>
      </c>
      <c r="N40" s="233"/>
      <c r="O40" s="235" t="n">
        <v>0</v>
      </c>
    </row>
    <row r="41" s="19" customFormat="true" ht="21.95" hidden="false" customHeight="true" outlineLevel="0" collapsed="false">
      <c r="B41" s="231" t="s">
        <v>178</v>
      </c>
      <c r="I41" s="228"/>
      <c r="J41" s="120"/>
      <c r="K41" s="228"/>
      <c r="L41" s="120"/>
      <c r="M41" s="228"/>
      <c r="N41" s="120"/>
      <c r="O41" s="228"/>
    </row>
    <row r="42" s="19" customFormat="true" ht="21.95" hidden="false" customHeight="true" outlineLevel="0" collapsed="false">
      <c r="B42" s="231"/>
      <c r="C42" s="228" t="s">
        <v>179</v>
      </c>
      <c r="D42" s="228"/>
      <c r="E42" s="228"/>
      <c r="F42" s="228"/>
      <c r="G42" s="228"/>
      <c r="H42" s="228"/>
      <c r="I42" s="237" t="n">
        <v>83825855315</v>
      </c>
      <c r="J42" s="230"/>
      <c r="K42" s="237" t="n">
        <v>66392681747</v>
      </c>
      <c r="L42" s="230"/>
      <c r="M42" s="237" t="n">
        <v>29648794590</v>
      </c>
      <c r="N42" s="230"/>
      <c r="O42" s="237" t="n">
        <v>31091832271</v>
      </c>
    </row>
    <row r="43" customFormat="false" ht="21.95" hidden="false" customHeight="true" outlineLevel="0" collapsed="false">
      <c r="B43" s="238"/>
      <c r="C43" s="239"/>
      <c r="D43" s="239"/>
      <c r="E43" s="239"/>
      <c r="F43" s="239"/>
      <c r="G43" s="239"/>
      <c r="H43" s="239"/>
      <c r="I43" s="240"/>
      <c r="J43" s="240"/>
      <c r="K43" s="240"/>
      <c r="L43" s="240"/>
      <c r="M43" s="240"/>
      <c r="N43" s="240"/>
      <c r="O43" s="240"/>
    </row>
    <row r="44" customFormat="false" ht="21.95" hidden="false" customHeight="true" outlineLevel="0" collapsed="false">
      <c r="B44" s="238"/>
      <c r="C44" s="239"/>
      <c r="D44" s="239"/>
      <c r="E44" s="239"/>
      <c r="F44" s="239"/>
      <c r="G44" s="239"/>
      <c r="H44" s="239"/>
      <c r="I44" s="240"/>
      <c r="J44" s="240"/>
      <c r="K44" s="240"/>
      <c r="L44" s="240"/>
      <c r="M44" s="240"/>
      <c r="N44" s="240"/>
    </row>
    <row r="45" customFormat="false" ht="21.95" hidden="false" customHeight="true" outlineLevel="0" collapsed="false">
      <c r="B45" s="35" t="s">
        <v>35</v>
      </c>
      <c r="C45" s="239"/>
      <c r="D45" s="239"/>
      <c r="E45" s="239"/>
      <c r="F45" s="239"/>
      <c r="G45" s="239"/>
      <c r="H45" s="239"/>
      <c r="I45" s="240"/>
      <c r="J45" s="240"/>
      <c r="K45" s="240"/>
      <c r="L45" s="240"/>
      <c r="M45" s="240"/>
      <c r="N45" s="240"/>
    </row>
    <row r="46" customFormat="false" ht="21.95" hidden="false" customHeight="true" outlineLevel="0" collapsed="false">
      <c r="B46" s="71"/>
      <c r="C46" s="239"/>
      <c r="D46" s="239"/>
      <c r="E46" s="239"/>
      <c r="F46" s="239"/>
      <c r="G46" s="239"/>
      <c r="H46" s="239"/>
      <c r="I46" s="240"/>
      <c r="J46" s="240"/>
      <c r="K46" s="240"/>
      <c r="L46" s="240"/>
      <c r="M46" s="240"/>
      <c r="N46" s="240"/>
    </row>
    <row r="47" customFormat="false" ht="21.95" hidden="false" customHeight="true" outlineLevel="0" collapsed="false">
      <c r="B47" s="71"/>
      <c r="C47" s="239"/>
      <c r="D47" s="239"/>
      <c r="E47" s="239"/>
      <c r="F47" s="239"/>
      <c r="G47" s="239"/>
      <c r="H47" s="239"/>
      <c r="I47" s="240"/>
      <c r="J47" s="240"/>
      <c r="K47" s="240"/>
      <c r="L47" s="240"/>
      <c r="M47" s="240"/>
      <c r="N47" s="240"/>
    </row>
    <row r="48" customFormat="false" ht="21.95" hidden="false" customHeight="true" outlineLevel="0" collapsed="false">
      <c r="B48" s="71"/>
      <c r="C48" s="239"/>
      <c r="D48" s="239"/>
      <c r="E48" s="239"/>
      <c r="F48" s="239"/>
      <c r="G48" s="239"/>
      <c r="H48" s="239"/>
      <c r="I48" s="240"/>
      <c r="J48" s="240"/>
      <c r="K48" s="240"/>
      <c r="L48" s="240"/>
      <c r="M48" s="240"/>
      <c r="N48" s="240"/>
    </row>
    <row r="49" customFormat="false" ht="21.95" hidden="false" customHeight="true" outlineLevel="0" collapsed="false">
      <c r="B49" s="71"/>
      <c r="C49" s="239"/>
      <c r="D49" s="239"/>
      <c r="E49" s="239"/>
      <c r="F49" s="239"/>
      <c r="G49" s="239"/>
      <c r="H49" s="239"/>
      <c r="I49" s="240"/>
      <c r="J49" s="240"/>
      <c r="K49" s="240"/>
      <c r="L49" s="240"/>
      <c r="M49" s="240"/>
      <c r="N49" s="240"/>
    </row>
    <row r="50" customFormat="false" ht="21.95" hidden="false" customHeight="true" outlineLevel="0" collapsed="false">
      <c r="B50" s="71"/>
      <c r="C50" s="239"/>
      <c r="D50" s="239"/>
      <c r="E50" s="239"/>
      <c r="F50" s="239"/>
      <c r="G50" s="239"/>
      <c r="H50" s="239"/>
      <c r="I50" s="240"/>
      <c r="J50" s="240"/>
      <c r="K50" s="240"/>
      <c r="L50" s="240"/>
      <c r="M50" s="240"/>
      <c r="N50" s="240"/>
    </row>
    <row r="51" customFormat="false" ht="21.95" hidden="false" customHeight="true" outlineLevel="0" collapsed="false">
      <c r="B51" s="71"/>
      <c r="C51" s="239"/>
      <c r="D51" s="239"/>
      <c r="E51" s="239"/>
      <c r="F51" s="239"/>
      <c r="G51" s="239"/>
      <c r="H51" s="239"/>
      <c r="I51" s="240"/>
      <c r="J51" s="240"/>
      <c r="K51" s="240"/>
      <c r="L51" s="240"/>
      <c r="M51" s="240"/>
      <c r="N51" s="240"/>
    </row>
    <row r="52" customFormat="false" ht="21.95" hidden="false" customHeight="true" outlineLevel="0" collapsed="false"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customFormat="false" ht="21.9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</row>
    <row r="54" customFormat="false" ht="15.75" hidden="false" customHeight="true" outlineLevel="0" collapsed="false">
      <c r="B54" s="241"/>
      <c r="C54" s="241"/>
      <c r="D54" s="241"/>
      <c r="E54" s="241"/>
      <c r="F54" s="241"/>
      <c r="G54" s="241"/>
      <c r="H54" s="241"/>
      <c r="I54" s="241"/>
      <c r="J54" s="113"/>
      <c r="K54" s="241"/>
      <c r="L54" s="113"/>
      <c r="M54" s="241"/>
      <c r="N54" s="113"/>
      <c r="O54" s="241"/>
    </row>
    <row r="55" s="65" customFormat="true" ht="21.95" hidden="false" customHeight="true" outlineLevel="0" collapsed="false">
      <c r="B55" s="113" t="s">
        <v>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s="65" customFormat="true" ht="21.95" hidden="false" customHeight="true" outlineLevel="0" collapsed="false">
      <c r="B56" s="113" t="s">
        <v>150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</row>
    <row r="57" s="65" customFormat="true" ht="21.95" hidden="false" customHeight="true" outlineLevel="0" collapsed="false">
      <c r="B57" s="222" t="s">
        <v>113</v>
      </c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</row>
    <row r="58" s="65" customFormat="true" ht="21.95" hidden="false" customHeight="true" outlineLevel="0" collapsed="false">
      <c r="B58" s="241"/>
      <c r="C58" s="241"/>
      <c r="D58" s="241"/>
      <c r="E58" s="241"/>
      <c r="F58" s="241"/>
      <c r="G58" s="241"/>
      <c r="H58" s="241"/>
      <c r="I58" s="241"/>
      <c r="J58" s="113"/>
      <c r="K58" s="241"/>
      <c r="L58" s="113"/>
      <c r="M58" s="241"/>
      <c r="N58" s="113"/>
      <c r="O58" s="241"/>
    </row>
    <row r="59" s="65" customFormat="true" ht="21.95" hidden="false" customHeight="true" outlineLevel="0" collapsed="false">
      <c r="B59" s="224"/>
      <c r="C59" s="224"/>
      <c r="D59" s="224"/>
      <c r="E59" s="224"/>
      <c r="F59" s="224"/>
      <c r="G59" s="224"/>
      <c r="H59" s="224"/>
      <c r="I59" s="242"/>
      <c r="J59" s="146"/>
      <c r="K59" s="243"/>
      <c r="L59" s="64"/>
      <c r="M59" s="64"/>
      <c r="N59" s="64"/>
      <c r="O59" s="243" t="s">
        <v>3</v>
      </c>
    </row>
    <row r="60" s="65" customFormat="true" ht="21.95" hidden="false" customHeight="true" outlineLevel="0" collapsed="false">
      <c r="B60" s="224"/>
      <c r="D60" s="224"/>
      <c r="E60" s="224"/>
      <c r="F60" s="224"/>
      <c r="G60" s="224"/>
      <c r="H60" s="224"/>
      <c r="I60" s="115" t="s">
        <v>4</v>
      </c>
      <c r="J60" s="115"/>
      <c r="K60" s="115"/>
      <c r="L60" s="64"/>
      <c r="M60" s="115" t="s">
        <v>5</v>
      </c>
      <c r="N60" s="115"/>
      <c r="O60" s="115"/>
    </row>
    <row r="61" s="65" customFormat="true" ht="21.95" hidden="false" customHeight="true" outlineLevel="0" collapsed="false">
      <c r="G61" s="13" t="s">
        <v>6</v>
      </c>
      <c r="I61" s="13" t="n">
        <v>2006</v>
      </c>
      <c r="J61" s="9"/>
      <c r="K61" s="13" t="n">
        <v>2005</v>
      </c>
      <c r="L61" s="225"/>
      <c r="M61" s="226" t="s">
        <v>151</v>
      </c>
      <c r="N61" s="74"/>
      <c r="O61" s="226" t="s">
        <v>152</v>
      </c>
    </row>
    <row r="62" s="65" customFormat="true" ht="21.95" hidden="false" customHeight="true" outlineLevel="0" collapsed="false">
      <c r="I62" s="9"/>
      <c r="J62" s="9"/>
      <c r="K62" s="48"/>
      <c r="L62" s="225"/>
      <c r="M62" s="227"/>
      <c r="N62" s="74"/>
      <c r="O62" s="118"/>
    </row>
    <row r="63" customFormat="false" ht="21.95" hidden="false" customHeight="true" outlineLevel="0" collapsed="false">
      <c r="B63" s="231" t="s">
        <v>180</v>
      </c>
      <c r="C63" s="228"/>
      <c r="D63" s="228"/>
      <c r="E63" s="228"/>
      <c r="F63" s="228"/>
      <c r="G63" s="228"/>
      <c r="H63" s="228"/>
      <c r="I63" s="244"/>
      <c r="J63" s="229"/>
      <c r="K63" s="230"/>
      <c r="L63" s="240"/>
      <c r="M63" s="240"/>
      <c r="N63" s="240"/>
    </row>
    <row r="64" customFormat="false" ht="21.95" hidden="false" customHeight="true" outlineLevel="0" collapsed="false">
      <c r="B64" s="19"/>
      <c r="C64" s="1" t="s">
        <v>181</v>
      </c>
      <c r="D64" s="19"/>
      <c r="E64" s="19"/>
      <c r="F64" s="19"/>
      <c r="G64" s="19"/>
      <c r="H64" s="19"/>
      <c r="I64" s="230" t="n">
        <v>-18366530216</v>
      </c>
      <c r="J64" s="230"/>
      <c r="K64" s="230" t="n">
        <v>-17697169024</v>
      </c>
      <c r="L64" s="230"/>
      <c r="M64" s="230" t="n">
        <v>-17899841990</v>
      </c>
      <c r="N64" s="230"/>
      <c r="O64" s="230" t="n">
        <v>-13570614609</v>
      </c>
      <c r="P64" s="19"/>
    </row>
    <row r="65" customFormat="false" ht="21.95" hidden="false" customHeight="true" outlineLevel="0" collapsed="false">
      <c r="B65" s="19"/>
      <c r="C65" s="1" t="s">
        <v>182</v>
      </c>
      <c r="D65" s="19"/>
      <c r="E65" s="19"/>
      <c r="F65" s="19"/>
      <c r="G65" s="19"/>
      <c r="H65" s="19"/>
      <c r="I65" s="19" t="n">
        <v>-35254127272</v>
      </c>
      <c r="J65" s="19"/>
      <c r="K65" s="19" t="n">
        <v>-17277953874</v>
      </c>
      <c r="L65" s="19"/>
      <c r="M65" s="19" t="n">
        <v>-14890162361</v>
      </c>
      <c r="N65" s="19"/>
      <c r="O65" s="19" t="n">
        <v>-29956464553</v>
      </c>
      <c r="P65" s="19"/>
    </row>
    <row r="66" s="239" customFormat="true" ht="21.95" hidden="false" customHeight="true" outlineLevel="0" collapsed="false">
      <c r="B66" s="228"/>
      <c r="C66" s="228" t="s">
        <v>183</v>
      </c>
      <c r="D66" s="228"/>
      <c r="E66" s="228"/>
      <c r="F66" s="228"/>
      <c r="G66" s="228"/>
      <c r="H66" s="228"/>
      <c r="I66" s="230"/>
      <c r="J66" s="230"/>
      <c r="K66" s="230"/>
      <c r="L66" s="230"/>
      <c r="M66" s="230"/>
      <c r="N66" s="230"/>
      <c r="O66" s="230"/>
      <c r="P66" s="228"/>
    </row>
    <row r="67" s="239" customFormat="true" ht="21.95" hidden="false" customHeight="true" outlineLevel="0" collapsed="false">
      <c r="B67" s="228"/>
      <c r="C67" s="228"/>
      <c r="D67" s="228" t="s">
        <v>184</v>
      </c>
      <c r="E67" s="228"/>
      <c r="F67" s="228"/>
      <c r="G67" s="228"/>
      <c r="H67" s="228"/>
      <c r="I67" s="230" t="n">
        <v>2778878060</v>
      </c>
      <c r="J67" s="230"/>
      <c r="K67" s="230" t="n">
        <v>38931040</v>
      </c>
      <c r="L67" s="230"/>
      <c r="M67" s="230" t="n">
        <v>639229397</v>
      </c>
      <c r="N67" s="230"/>
      <c r="O67" s="230" t="n">
        <v>482705706</v>
      </c>
      <c r="P67" s="228"/>
    </row>
    <row r="68" customFormat="false" ht="21.95" hidden="false" customHeight="true" outlineLevel="0" collapsed="false">
      <c r="B68" s="19"/>
      <c r="C68" s="19" t="s">
        <v>20</v>
      </c>
      <c r="D68" s="19"/>
      <c r="E68" s="19"/>
      <c r="F68" s="19"/>
      <c r="G68" s="19"/>
      <c r="H68" s="19"/>
      <c r="I68" s="230" t="n">
        <v>-4865718053</v>
      </c>
      <c r="J68" s="230"/>
      <c r="K68" s="230" t="n">
        <v>-14100344566</v>
      </c>
      <c r="L68" s="230"/>
      <c r="M68" s="230" t="n">
        <v>-1034305032</v>
      </c>
      <c r="N68" s="230"/>
      <c r="O68" s="230" t="n">
        <v>-6181832365</v>
      </c>
      <c r="P68" s="19"/>
    </row>
    <row r="69" customFormat="false" ht="21.95" hidden="false" customHeight="true" outlineLevel="0" collapsed="false">
      <c r="B69" s="19"/>
      <c r="C69" s="19" t="s">
        <v>185</v>
      </c>
      <c r="D69" s="19"/>
      <c r="E69" s="19"/>
      <c r="F69" s="19"/>
      <c r="G69" s="19"/>
      <c r="H69" s="19"/>
      <c r="I69" s="230" t="n">
        <v>-1028089711</v>
      </c>
      <c r="J69" s="230"/>
      <c r="K69" s="230" t="n">
        <v>-1422469855</v>
      </c>
      <c r="L69" s="230"/>
      <c r="M69" s="230" t="n">
        <v>-65358534</v>
      </c>
      <c r="N69" s="230"/>
      <c r="O69" s="230" t="n">
        <v>-383802277</v>
      </c>
      <c r="P69" s="19"/>
    </row>
    <row r="70" customFormat="false" ht="21.95" hidden="false" customHeight="true" outlineLevel="0" collapsed="false">
      <c r="B70" s="19"/>
      <c r="C70" s="19" t="s">
        <v>22</v>
      </c>
      <c r="D70" s="19"/>
      <c r="E70" s="19"/>
      <c r="F70" s="19"/>
      <c r="G70" s="19"/>
      <c r="H70" s="19"/>
      <c r="I70" s="230" t="n">
        <v>299044860</v>
      </c>
      <c r="J70" s="230"/>
      <c r="K70" s="230" t="n">
        <v>-2625353451</v>
      </c>
      <c r="L70" s="230"/>
      <c r="M70" s="230" t="n">
        <v>1216829219</v>
      </c>
      <c r="N70" s="230"/>
      <c r="O70" s="230" t="n">
        <v>-3927264171</v>
      </c>
      <c r="P70" s="19"/>
    </row>
    <row r="71" customFormat="false" ht="21.95" hidden="false" customHeight="true" outlineLevel="0" collapsed="false">
      <c r="B71" s="19"/>
      <c r="C71" s="19" t="s">
        <v>186</v>
      </c>
      <c r="D71" s="19"/>
      <c r="E71" s="19"/>
      <c r="F71" s="19"/>
      <c r="G71" s="19"/>
      <c r="H71" s="19"/>
      <c r="I71" s="230" t="n">
        <v>2611313073</v>
      </c>
      <c r="J71" s="230"/>
      <c r="K71" s="230" t="n">
        <v>2531857669</v>
      </c>
      <c r="L71" s="230"/>
      <c r="M71" s="230" t="n">
        <v>3263092202</v>
      </c>
      <c r="N71" s="230"/>
      <c r="O71" s="230" t="n">
        <v>3095503465</v>
      </c>
      <c r="P71" s="19"/>
    </row>
    <row r="72" customFormat="false" ht="21.95" hidden="false" customHeight="true" outlineLevel="0" collapsed="false">
      <c r="B72" s="19"/>
      <c r="C72" s="228" t="s">
        <v>187</v>
      </c>
      <c r="D72" s="19"/>
      <c r="E72" s="19"/>
      <c r="F72" s="19"/>
      <c r="G72" s="19"/>
      <c r="H72" s="19"/>
      <c r="I72" s="68" t="n">
        <v>0</v>
      </c>
      <c r="J72" s="230"/>
      <c r="K72" s="230" t="n">
        <v>323204</v>
      </c>
      <c r="L72" s="230"/>
      <c r="M72" s="68" t="n">
        <v>0</v>
      </c>
      <c r="N72" s="230"/>
      <c r="O72" s="230" t="n">
        <v>323204</v>
      </c>
      <c r="P72" s="19"/>
    </row>
    <row r="73" customFormat="false" ht="21.95" hidden="false" customHeight="true" outlineLevel="0" collapsed="false">
      <c r="B73" s="19"/>
      <c r="C73" s="19" t="s">
        <v>32</v>
      </c>
      <c r="D73" s="19"/>
      <c r="E73" s="19"/>
      <c r="F73" s="19"/>
      <c r="G73" s="19"/>
      <c r="H73" s="19"/>
      <c r="I73" s="19" t="n">
        <v>-1964954218</v>
      </c>
      <c r="J73" s="19"/>
      <c r="K73" s="19" t="n">
        <v>-6099537034</v>
      </c>
      <c r="L73" s="19"/>
      <c r="M73" s="19" t="n">
        <v>-1724525808</v>
      </c>
      <c r="N73" s="19"/>
      <c r="O73" s="19" t="n">
        <v>-4301531864</v>
      </c>
      <c r="P73" s="19"/>
    </row>
    <row r="74" customFormat="false" ht="21.95" hidden="false" customHeight="true" outlineLevel="0" collapsed="false">
      <c r="B74" s="231" t="s">
        <v>188</v>
      </c>
      <c r="C74" s="19"/>
      <c r="D74" s="19"/>
      <c r="E74" s="19"/>
      <c r="F74" s="19"/>
      <c r="G74" s="19"/>
      <c r="H74" s="19"/>
      <c r="I74" s="230"/>
      <c r="J74" s="230"/>
      <c r="K74" s="230"/>
      <c r="L74" s="230"/>
      <c r="M74" s="230"/>
      <c r="N74" s="230"/>
      <c r="O74" s="230"/>
      <c r="P74" s="19"/>
    </row>
    <row r="75" customFormat="false" ht="21.95" hidden="false" customHeight="true" outlineLevel="0" collapsed="false">
      <c r="B75" s="19"/>
      <c r="C75" s="59" t="s">
        <v>40</v>
      </c>
      <c r="D75" s="19"/>
      <c r="E75" s="19"/>
      <c r="F75" s="19"/>
      <c r="G75" s="19"/>
      <c r="H75" s="19"/>
      <c r="I75" s="230" t="n">
        <v>20905661712</v>
      </c>
      <c r="J75" s="230"/>
      <c r="K75" s="230" t="n">
        <v>29933147958</v>
      </c>
      <c r="L75" s="230"/>
      <c r="M75" s="230" t="n">
        <v>23750776751</v>
      </c>
      <c r="N75" s="230"/>
      <c r="O75" s="230" t="n">
        <v>28102626821</v>
      </c>
      <c r="P75" s="19"/>
    </row>
    <row r="76" customFormat="false" ht="21.95" hidden="false" customHeight="true" outlineLevel="0" collapsed="false">
      <c r="B76" s="19"/>
      <c r="C76" s="59" t="s">
        <v>41</v>
      </c>
      <c r="D76" s="19"/>
      <c r="E76" s="19"/>
      <c r="F76" s="19"/>
      <c r="G76" s="19"/>
      <c r="H76" s="19"/>
      <c r="I76" s="230" t="n">
        <v>21991886887</v>
      </c>
      <c r="J76" s="230"/>
      <c r="K76" s="230" t="n">
        <v>10314710073</v>
      </c>
      <c r="L76" s="230"/>
      <c r="M76" s="230" t="n">
        <v>2411532637</v>
      </c>
      <c r="N76" s="230"/>
      <c r="O76" s="230" t="n">
        <v>13546829164</v>
      </c>
      <c r="P76" s="19"/>
    </row>
    <row r="77" customFormat="false" ht="21.95" hidden="false" customHeight="true" outlineLevel="0" collapsed="false">
      <c r="B77" s="19"/>
      <c r="C77" s="19" t="s">
        <v>189</v>
      </c>
      <c r="D77" s="19"/>
      <c r="E77" s="19"/>
      <c r="F77" s="19"/>
      <c r="G77" s="19"/>
      <c r="H77" s="19"/>
      <c r="I77" s="230" t="n">
        <v>-2073616901</v>
      </c>
      <c r="J77" s="230"/>
      <c r="K77" s="230" t="n">
        <v>-146751073</v>
      </c>
      <c r="L77" s="230"/>
      <c r="M77" s="230" t="n">
        <v>56339348</v>
      </c>
      <c r="N77" s="230"/>
      <c r="O77" s="230" t="n">
        <v>6733895</v>
      </c>
      <c r="P77" s="19"/>
    </row>
    <row r="78" customFormat="false" ht="21.95" hidden="false" customHeight="true" outlineLevel="0" collapsed="false">
      <c r="B78" s="19"/>
      <c r="C78" s="19" t="s">
        <v>190</v>
      </c>
      <c r="D78" s="19"/>
      <c r="E78" s="19"/>
      <c r="F78" s="19"/>
      <c r="G78" s="19"/>
      <c r="H78" s="19"/>
      <c r="I78" s="230" t="n">
        <v>-4571362123</v>
      </c>
      <c r="J78" s="230"/>
      <c r="K78" s="230" t="n">
        <v>2427622474</v>
      </c>
      <c r="L78" s="230"/>
      <c r="M78" s="230" t="n">
        <v>-2240886493</v>
      </c>
      <c r="N78" s="230"/>
      <c r="O78" s="230" t="n">
        <v>-403992102</v>
      </c>
      <c r="P78" s="19"/>
    </row>
    <row r="79" customFormat="false" ht="21.95" hidden="false" customHeight="true" outlineLevel="0" collapsed="false">
      <c r="B79" s="19"/>
      <c r="C79" s="19" t="s">
        <v>45</v>
      </c>
      <c r="D79" s="19"/>
      <c r="E79" s="19"/>
      <c r="F79" s="19"/>
      <c r="G79" s="19"/>
      <c r="H79" s="19"/>
      <c r="I79" s="230" t="n">
        <v>553136475</v>
      </c>
      <c r="J79" s="230"/>
      <c r="K79" s="230" t="n">
        <v>6313540533</v>
      </c>
      <c r="L79" s="230"/>
      <c r="M79" s="230" t="n">
        <v>-742728744</v>
      </c>
      <c r="N79" s="230"/>
      <c r="O79" s="230" t="n">
        <v>-274142972</v>
      </c>
      <c r="P79" s="19"/>
    </row>
    <row r="80" customFormat="false" ht="21.95" hidden="false" customHeight="true" outlineLevel="0" collapsed="false">
      <c r="B80" s="19"/>
      <c r="C80" s="19" t="s">
        <v>47</v>
      </c>
      <c r="D80" s="19"/>
      <c r="E80" s="19"/>
      <c r="F80" s="19"/>
      <c r="G80" s="19"/>
      <c r="H80" s="19"/>
      <c r="I80" s="19" t="n">
        <v>-1622829569</v>
      </c>
      <c r="J80" s="230"/>
      <c r="K80" s="19" t="n">
        <v>1335593075</v>
      </c>
      <c r="L80" s="230"/>
      <c r="M80" s="19" t="n">
        <v>-1007171266</v>
      </c>
      <c r="N80" s="230"/>
      <c r="O80" s="19" t="n">
        <v>1439081941</v>
      </c>
      <c r="P80" s="19"/>
    </row>
    <row r="81" customFormat="false" ht="21.95" hidden="false" customHeight="true" outlineLevel="0" collapsed="false">
      <c r="B81" s="19"/>
      <c r="C81" s="231" t="s">
        <v>55</v>
      </c>
      <c r="D81" s="231"/>
      <c r="E81" s="231"/>
      <c r="F81" s="231"/>
      <c r="G81" s="231"/>
      <c r="H81" s="231"/>
      <c r="I81" s="19" t="n">
        <v>248439260</v>
      </c>
      <c r="J81" s="120"/>
      <c r="K81" s="19" t="n">
        <v>170090956</v>
      </c>
      <c r="L81" s="26"/>
      <c r="M81" s="19" t="n">
        <v>248439260</v>
      </c>
      <c r="N81" s="26"/>
      <c r="O81" s="19" t="n">
        <v>170090956</v>
      </c>
      <c r="P81" s="19"/>
    </row>
    <row r="82" customFormat="false" ht="21.95" hidden="false" customHeight="true" outlineLevel="0" collapsed="false">
      <c r="B82" s="19"/>
      <c r="C82" s="19" t="s">
        <v>50</v>
      </c>
      <c r="D82" s="19"/>
      <c r="E82" s="19"/>
      <c r="F82" s="19"/>
      <c r="G82" s="19"/>
      <c r="H82" s="19"/>
      <c r="I82" s="68" t="n">
        <v>0</v>
      </c>
      <c r="J82" s="68"/>
      <c r="K82" s="68" t="n">
        <v>0</v>
      </c>
      <c r="L82" s="230"/>
      <c r="M82" s="230" t="n">
        <v>-80913090</v>
      </c>
      <c r="N82" s="230"/>
      <c r="O82" s="230" t="n">
        <v>359310335</v>
      </c>
      <c r="P82" s="19"/>
    </row>
    <row r="83" customFormat="false" ht="21.95" hidden="false" customHeight="true" outlineLevel="0" collapsed="false">
      <c r="B83" s="19"/>
      <c r="C83" s="19" t="s">
        <v>56</v>
      </c>
      <c r="D83" s="19"/>
      <c r="E83" s="19"/>
      <c r="F83" s="19"/>
      <c r="G83" s="19"/>
      <c r="H83" s="19"/>
      <c r="I83" s="19" t="n">
        <v>445510375</v>
      </c>
      <c r="J83" s="19"/>
      <c r="K83" s="19" t="n">
        <v>-1436787051</v>
      </c>
      <c r="L83" s="19"/>
      <c r="M83" s="19" t="n">
        <v>89602886</v>
      </c>
      <c r="N83" s="19"/>
      <c r="O83" s="19" t="n">
        <v>-1431744782</v>
      </c>
      <c r="P83" s="19"/>
    </row>
    <row r="84" customFormat="false" ht="23.25" hidden="false" customHeight="true" outlineLevel="0" collapsed="false">
      <c r="B84" s="19"/>
      <c r="C84" s="19"/>
      <c r="D84" s="19"/>
      <c r="E84" s="19"/>
      <c r="F84" s="19"/>
      <c r="G84" s="19"/>
      <c r="H84" s="19"/>
      <c r="I84" s="245" t="n">
        <v>-19913357361</v>
      </c>
      <c r="J84" s="230"/>
      <c r="K84" s="245" t="n">
        <v>-7740548946</v>
      </c>
      <c r="L84" s="230"/>
      <c r="M84" s="245" t="n">
        <v>-8010051618</v>
      </c>
      <c r="N84" s="230"/>
      <c r="O84" s="245" t="n">
        <v>-13228184208</v>
      </c>
    </row>
    <row r="85" s="246" customFormat="true" ht="23.25" hidden="false" customHeight="true" outlineLevel="0" collapsed="false">
      <c r="B85" s="247"/>
      <c r="C85" s="231" t="s">
        <v>191</v>
      </c>
      <c r="D85" s="231"/>
      <c r="E85" s="231"/>
      <c r="F85" s="231"/>
      <c r="G85" s="231"/>
      <c r="H85" s="231"/>
      <c r="I85" s="248" t="n">
        <v>63912497954</v>
      </c>
      <c r="J85" s="26"/>
      <c r="K85" s="248" t="n">
        <v>58652132801</v>
      </c>
      <c r="L85" s="26"/>
      <c r="M85" s="248" t="n">
        <v>21638742972</v>
      </c>
      <c r="N85" s="26"/>
      <c r="O85" s="248" t="n">
        <v>17863648063</v>
      </c>
    </row>
    <row r="86" s="246" customFormat="true" ht="23.25" hidden="false" customHeight="true" outlineLevel="0" collapsed="false">
      <c r="B86" s="247"/>
      <c r="C86" s="249"/>
      <c r="D86" s="249"/>
      <c r="E86" s="249"/>
      <c r="F86" s="249"/>
      <c r="G86" s="249"/>
      <c r="H86" s="249"/>
      <c r="I86" s="250"/>
      <c r="J86" s="251"/>
      <c r="K86" s="250"/>
      <c r="L86" s="252"/>
      <c r="M86" s="252"/>
      <c r="N86" s="252"/>
    </row>
    <row r="87" s="246" customFormat="true" ht="21.95" hidden="false" customHeight="true" outlineLevel="0" collapsed="false">
      <c r="B87" s="35"/>
      <c r="C87" s="249"/>
      <c r="D87" s="249"/>
      <c r="E87" s="249"/>
      <c r="F87" s="249"/>
      <c r="G87" s="249"/>
      <c r="H87" s="249"/>
      <c r="I87" s="250"/>
      <c r="J87" s="251"/>
      <c r="K87" s="250"/>
      <c r="L87" s="252"/>
      <c r="M87" s="252"/>
      <c r="N87" s="252"/>
    </row>
    <row r="88" s="246" customFormat="true" ht="21.95" hidden="false" customHeight="true" outlineLevel="0" collapsed="false">
      <c r="B88" s="253" t="s">
        <v>35</v>
      </c>
      <c r="C88" s="253"/>
      <c r="D88" s="253"/>
      <c r="E88" s="253"/>
      <c r="F88" s="253"/>
      <c r="G88" s="253"/>
      <c r="H88" s="253"/>
      <c r="I88" s="253"/>
      <c r="J88" s="253"/>
      <c r="K88" s="253"/>
      <c r="L88" s="252"/>
      <c r="M88" s="252"/>
      <c r="N88" s="252"/>
    </row>
    <row r="89" s="246" customFormat="true" ht="21.95" hidden="false" customHeight="true" outlineLevel="0" collapsed="false">
      <c r="B89" s="254"/>
      <c r="C89" s="254"/>
      <c r="D89" s="254"/>
      <c r="E89" s="254"/>
      <c r="F89" s="254"/>
      <c r="G89" s="254"/>
      <c r="H89" s="254"/>
      <c r="I89" s="254"/>
      <c r="J89" s="253"/>
      <c r="K89" s="254"/>
      <c r="L89" s="252"/>
      <c r="M89" s="252"/>
      <c r="N89" s="252"/>
    </row>
    <row r="90" s="246" customFormat="true" ht="21.95" hidden="false" customHeight="true" outlineLevel="0" collapsed="false">
      <c r="B90" s="254"/>
      <c r="C90" s="254"/>
      <c r="D90" s="254"/>
      <c r="E90" s="254"/>
      <c r="F90" s="254"/>
      <c r="G90" s="254"/>
      <c r="H90" s="254"/>
      <c r="I90" s="254"/>
      <c r="J90" s="253"/>
      <c r="K90" s="254"/>
      <c r="L90" s="252"/>
      <c r="M90" s="252"/>
      <c r="N90" s="252"/>
    </row>
    <row r="91" s="246" customFormat="true" ht="21.95" hidden="false" customHeight="true" outlineLevel="0" collapsed="false">
      <c r="B91" s="254"/>
      <c r="C91" s="254"/>
      <c r="D91" s="254"/>
      <c r="E91" s="254"/>
      <c r="F91" s="254"/>
      <c r="G91" s="254"/>
      <c r="H91" s="254"/>
      <c r="I91" s="254"/>
      <c r="J91" s="253"/>
      <c r="K91" s="254"/>
      <c r="L91" s="252"/>
      <c r="M91" s="252"/>
      <c r="N91" s="252"/>
    </row>
    <row r="92" s="246" customFormat="true" ht="21.95" hidden="false" customHeight="true" outlineLevel="0" collapsed="false">
      <c r="B92" s="254"/>
      <c r="C92" s="254"/>
      <c r="D92" s="254"/>
      <c r="E92" s="254"/>
      <c r="F92" s="254"/>
      <c r="G92" s="254"/>
      <c r="H92" s="254"/>
      <c r="I92" s="254"/>
      <c r="J92" s="253"/>
      <c r="K92" s="254"/>
      <c r="L92" s="252"/>
      <c r="M92" s="252"/>
      <c r="N92" s="252"/>
    </row>
    <row r="93" s="246" customFormat="true" ht="21.95" hidden="false" customHeight="true" outlineLevel="0" collapsed="false">
      <c r="B93" s="254"/>
      <c r="C93" s="254"/>
      <c r="D93" s="254"/>
      <c r="E93" s="254"/>
      <c r="F93" s="254"/>
      <c r="G93" s="254"/>
      <c r="H93" s="254"/>
      <c r="I93" s="254"/>
      <c r="J93" s="253"/>
      <c r="K93" s="254"/>
      <c r="L93" s="252"/>
      <c r="M93" s="252"/>
      <c r="N93" s="252"/>
    </row>
    <row r="94" s="246" customFormat="true" ht="21.95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</row>
    <row r="95" s="246" customFormat="true" ht="21.95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</row>
    <row r="96" s="246" customFormat="true" ht="15.75" hidden="false" customHeight="true" outlineLevel="0" collapsed="false">
      <c r="B96" s="241"/>
      <c r="C96" s="241"/>
      <c r="D96" s="241"/>
      <c r="E96" s="241"/>
      <c r="F96" s="241"/>
      <c r="G96" s="241"/>
      <c r="H96" s="241"/>
      <c r="I96" s="241"/>
      <c r="J96" s="113"/>
      <c r="K96" s="241"/>
      <c r="L96" s="113"/>
      <c r="M96" s="241"/>
      <c r="N96" s="113"/>
      <c r="O96" s="241"/>
    </row>
    <row r="97" s="65" customFormat="true" ht="21.95" hidden="false" customHeight="true" outlineLevel="0" collapsed="false">
      <c r="B97" s="113" t="s">
        <v>0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</row>
    <row r="98" s="65" customFormat="true" ht="21.95" hidden="false" customHeight="true" outlineLevel="0" collapsed="false">
      <c r="B98" s="113" t="s">
        <v>150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</row>
    <row r="99" s="65" customFormat="true" ht="21.95" hidden="false" customHeight="true" outlineLevel="0" collapsed="false">
      <c r="B99" s="222" t="s">
        <v>113</v>
      </c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</row>
    <row r="100" s="65" customFormat="true" ht="21.95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113"/>
      <c r="K100" s="241"/>
      <c r="L100" s="113"/>
      <c r="M100" s="241"/>
      <c r="N100" s="113"/>
      <c r="O100" s="241"/>
    </row>
    <row r="101" s="65" customFormat="true" ht="21.95" hidden="false" customHeight="true" outlineLevel="0" collapsed="false">
      <c r="B101" s="242"/>
      <c r="C101" s="242"/>
      <c r="D101" s="242"/>
      <c r="E101" s="242"/>
      <c r="F101" s="242"/>
      <c r="G101" s="242"/>
      <c r="H101" s="242"/>
      <c r="I101" s="242"/>
      <c r="J101" s="146"/>
      <c r="K101" s="243"/>
      <c r="L101" s="111"/>
      <c r="M101" s="111"/>
      <c r="N101" s="111"/>
      <c r="O101" s="243" t="s">
        <v>3</v>
      </c>
    </row>
    <row r="102" s="65" customFormat="true" ht="21.95" hidden="false" customHeight="true" outlineLevel="0" collapsed="false">
      <c r="B102" s="242"/>
      <c r="C102" s="242"/>
      <c r="D102" s="242"/>
      <c r="E102" s="242"/>
      <c r="F102" s="242"/>
      <c r="G102" s="242"/>
      <c r="H102" s="242"/>
      <c r="I102" s="115" t="s">
        <v>4</v>
      </c>
      <c r="J102" s="115"/>
      <c r="K102" s="115"/>
      <c r="L102" s="111"/>
      <c r="M102" s="115" t="s">
        <v>5</v>
      </c>
      <c r="N102" s="115"/>
      <c r="O102" s="115"/>
    </row>
    <row r="103" s="65" customFormat="true" ht="21.95" hidden="false" customHeight="true" outlineLevel="0" collapsed="false">
      <c r="B103" s="192"/>
      <c r="C103" s="192"/>
      <c r="D103" s="192"/>
      <c r="E103" s="192"/>
      <c r="F103" s="192"/>
      <c r="G103" s="13" t="s">
        <v>6</v>
      </c>
      <c r="H103" s="192"/>
      <c r="I103" s="13" t="n">
        <v>2006</v>
      </c>
      <c r="J103" s="9"/>
      <c r="K103" s="13" t="n">
        <v>2005</v>
      </c>
      <c r="L103" s="225"/>
      <c r="M103" s="226" t="s">
        <v>151</v>
      </c>
      <c r="N103" s="74"/>
      <c r="O103" s="226" t="s">
        <v>152</v>
      </c>
    </row>
    <row r="104" s="65" customFormat="true" ht="21.95" hidden="false" customHeight="true" outlineLevel="0" collapsed="false">
      <c r="B104" s="192"/>
      <c r="C104" s="192"/>
      <c r="D104" s="192"/>
      <c r="E104" s="192"/>
      <c r="F104" s="192"/>
      <c r="G104" s="192"/>
      <c r="H104" s="192"/>
      <c r="I104" s="9"/>
      <c r="J104" s="9"/>
      <c r="K104" s="48"/>
      <c r="L104" s="225"/>
      <c r="M104" s="227"/>
      <c r="N104" s="74"/>
      <c r="O104" s="118"/>
    </row>
    <row r="105" customFormat="false" ht="21.95" hidden="false" customHeight="true" outlineLevel="0" collapsed="false">
      <c r="B105" s="192" t="s">
        <v>192</v>
      </c>
      <c r="C105" s="232"/>
      <c r="D105" s="232"/>
      <c r="E105" s="232"/>
      <c r="F105" s="232"/>
      <c r="G105" s="232"/>
      <c r="H105" s="232"/>
      <c r="I105" s="230"/>
      <c r="J105" s="229"/>
      <c r="K105" s="230"/>
      <c r="L105" s="240"/>
      <c r="M105" s="240"/>
      <c r="N105" s="240"/>
    </row>
    <row r="106" customFormat="false" ht="21.95" hidden="false" customHeight="true" outlineLevel="0" collapsed="false">
      <c r="B106" s="19"/>
      <c r="C106" s="232" t="s">
        <v>193</v>
      </c>
      <c r="D106" s="232"/>
      <c r="E106" s="232"/>
      <c r="F106" s="232"/>
      <c r="G106" s="232"/>
      <c r="H106" s="232"/>
      <c r="I106" s="230" t="n">
        <v>68245640</v>
      </c>
      <c r="J106" s="230"/>
      <c r="K106" s="230" t="n">
        <v>13904175</v>
      </c>
      <c r="L106" s="230"/>
      <c r="M106" s="230" t="n">
        <v>65314989</v>
      </c>
      <c r="N106" s="230"/>
      <c r="O106" s="230" t="n">
        <v>9323672</v>
      </c>
    </row>
    <row r="107" customFormat="false" ht="21.95" hidden="false" customHeight="true" outlineLevel="0" collapsed="false">
      <c r="B107" s="19"/>
      <c r="C107" s="228" t="s">
        <v>194</v>
      </c>
      <c r="D107" s="228"/>
      <c r="E107" s="228"/>
      <c r="F107" s="228"/>
      <c r="G107" s="228"/>
      <c r="H107" s="228"/>
      <c r="I107" s="230" t="n">
        <v>-66494022046</v>
      </c>
      <c r="J107" s="230"/>
      <c r="K107" s="230" t="n">
        <v>-66045530046</v>
      </c>
      <c r="L107" s="230"/>
      <c r="M107" s="230" t="n">
        <v>-30473085845</v>
      </c>
      <c r="N107" s="230"/>
      <c r="O107" s="230" t="n">
        <v>-27122354627</v>
      </c>
    </row>
    <row r="108" customFormat="false" ht="21.95" hidden="false" customHeight="true" outlineLevel="0" collapsed="false">
      <c r="B108" s="228"/>
      <c r="C108" s="232" t="s">
        <v>195</v>
      </c>
      <c r="D108" s="232"/>
      <c r="E108" s="232"/>
      <c r="F108" s="232"/>
      <c r="G108" s="232"/>
      <c r="H108" s="232"/>
      <c r="I108" s="230" t="n">
        <v>-813113076</v>
      </c>
      <c r="J108" s="230"/>
      <c r="K108" s="230" t="n">
        <v>-415219610</v>
      </c>
      <c r="L108" s="230"/>
      <c r="M108" s="230" t="n">
        <v>-231177622</v>
      </c>
      <c r="N108" s="230"/>
      <c r="O108" s="230" t="n">
        <v>-268276939</v>
      </c>
    </row>
    <row r="109" customFormat="false" ht="21.95" hidden="false" customHeight="true" outlineLevel="0" collapsed="false">
      <c r="B109" s="19"/>
      <c r="C109" s="228" t="s">
        <v>196</v>
      </c>
      <c r="D109" s="228"/>
      <c r="E109" s="228"/>
      <c r="F109" s="228"/>
      <c r="G109" s="228"/>
      <c r="H109" s="228"/>
      <c r="I109" s="68" t="n">
        <v>0</v>
      </c>
      <c r="J109" s="230"/>
      <c r="K109" s="230" t="n">
        <v>-128284895</v>
      </c>
      <c r="L109" s="230"/>
      <c r="M109" s="230" t="n">
        <v>-215000000</v>
      </c>
      <c r="N109" s="230"/>
      <c r="O109" s="230" t="n">
        <v>-128284895</v>
      </c>
    </row>
    <row r="110" customFormat="false" ht="21.95" hidden="false" customHeight="true" outlineLevel="0" collapsed="false">
      <c r="B110" s="19"/>
      <c r="C110" s="234" t="s">
        <v>197</v>
      </c>
      <c r="D110" s="228"/>
      <c r="E110" s="228"/>
      <c r="F110" s="228"/>
      <c r="G110" s="228"/>
      <c r="H110" s="228"/>
      <c r="I110" s="230" t="n">
        <v>-103422841</v>
      </c>
      <c r="J110" s="230"/>
      <c r="K110" s="68" t="n">
        <v>0</v>
      </c>
      <c r="L110" s="68"/>
      <c r="M110" s="68" t="n">
        <v>0</v>
      </c>
      <c r="N110" s="68"/>
      <c r="O110" s="68" t="n">
        <v>0</v>
      </c>
    </row>
    <row r="111" customFormat="false" ht="21.95" hidden="false" customHeight="true" outlineLevel="0" collapsed="false">
      <c r="B111" s="19"/>
      <c r="C111" s="228" t="s">
        <v>198</v>
      </c>
      <c r="D111" s="228"/>
      <c r="E111" s="228"/>
      <c r="F111" s="228"/>
      <c r="G111" s="228"/>
      <c r="H111" s="228"/>
      <c r="I111" s="68" t="n">
        <v>0</v>
      </c>
      <c r="J111" s="255"/>
      <c r="K111" s="230" t="n">
        <v>-3212559000</v>
      </c>
      <c r="L111" s="255"/>
      <c r="M111" s="230" t="n">
        <v>-208203875</v>
      </c>
      <c r="N111" s="255"/>
      <c r="O111" s="230" t="n">
        <v>-47467809000</v>
      </c>
    </row>
    <row r="112" customFormat="false" ht="21.95" hidden="false" customHeight="true" outlineLevel="0" collapsed="false">
      <c r="B112" s="19"/>
      <c r="C112" s="228" t="s">
        <v>199</v>
      </c>
      <c r="D112" s="228"/>
      <c r="E112" s="228"/>
      <c r="F112" s="228"/>
      <c r="G112" s="228"/>
      <c r="H112" s="228"/>
      <c r="I112" s="230" t="n">
        <v>-523331334</v>
      </c>
      <c r="J112" s="255"/>
      <c r="K112" s="230" t="n">
        <v>-1002451236</v>
      </c>
      <c r="L112" s="255"/>
      <c r="M112" s="230" t="n">
        <v>-2283081334</v>
      </c>
      <c r="N112" s="255"/>
      <c r="O112" s="230" t="n">
        <v>-1984451236</v>
      </c>
    </row>
    <row r="113" customFormat="false" ht="21.95" hidden="false" customHeight="true" outlineLevel="0" collapsed="false">
      <c r="B113" s="19"/>
      <c r="C113" s="228" t="s">
        <v>200</v>
      </c>
      <c r="D113" s="228"/>
      <c r="E113" s="228"/>
      <c r="F113" s="228"/>
      <c r="G113" s="228"/>
      <c r="H113" s="228"/>
      <c r="I113" s="230" t="n">
        <v>-6181759750</v>
      </c>
      <c r="J113" s="255"/>
      <c r="K113" s="68" t="n">
        <v>0</v>
      </c>
      <c r="L113" s="255"/>
      <c r="M113" s="230" t="n">
        <v>-10016337776</v>
      </c>
      <c r="N113" s="255"/>
      <c r="O113" s="230" t="n">
        <v>-148995000</v>
      </c>
    </row>
    <row r="114" customFormat="false" ht="21.95" hidden="false" customHeight="true" outlineLevel="0" collapsed="false">
      <c r="B114" s="19"/>
      <c r="C114" s="228" t="s">
        <v>201</v>
      </c>
      <c r="D114" s="228"/>
      <c r="E114" s="228"/>
      <c r="F114" s="228"/>
      <c r="G114" s="228"/>
      <c r="H114" s="228"/>
      <c r="I114" s="230" t="n">
        <v>-4765893322</v>
      </c>
      <c r="J114" s="255"/>
      <c r="K114" s="230" t="n">
        <v>-2897938729</v>
      </c>
      <c r="L114" s="255"/>
      <c r="M114" s="230" t="n">
        <v>-4539371457</v>
      </c>
      <c r="N114" s="255"/>
      <c r="O114" s="230" t="n">
        <v>-2887938729</v>
      </c>
    </row>
    <row r="115" customFormat="false" ht="21.95" hidden="false" customHeight="true" outlineLevel="0" collapsed="false">
      <c r="B115" s="19"/>
      <c r="C115" s="228" t="s">
        <v>202</v>
      </c>
      <c r="D115" s="228"/>
      <c r="E115" s="228"/>
      <c r="F115" s="228"/>
      <c r="G115" s="228"/>
      <c r="H115" s="228"/>
      <c r="I115" s="230" t="n">
        <v>-346198691</v>
      </c>
      <c r="J115" s="230"/>
      <c r="K115" s="68" t="n">
        <v>0</v>
      </c>
      <c r="L115" s="230"/>
      <c r="M115" s="230" t="n">
        <v>-45750000</v>
      </c>
      <c r="N115" s="230"/>
      <c r="O115" s="68" t="n">
        <v>0</v>
      </c>
    </row>
    <row r="116" customFormat="false" ht="21.95" hidden="false" customHeight="true" outlineLevel="0" collapsed="false">
      <c r="B116" s="19"/>
      <c r="C116" s="232" t="s">
        <v>203</v>
      </c>
      <c r="D116" s="228"/>
      <c r="E116" s="228"/>
      <c r="F116" s="228"/>
      <c r="G116" s="228"/>
      <c r="H116" s="228"/>
      <c r="I116" s="230" t="n">
        <v>13751395111</v>
      </c>
      <c r="J116" s="230"/>
      <c r="K116" s="230" t="n">
        <v>8909861560</v>
      </c>
      <c r="L116" s="230"/>
      <c r="M116" s="230" t="n">
        <v>15450638325</v>
      </c>
      <c r="N116" s="230"/>
      <c r="O116" s="230" t="n">
        <v>784050</v>
      </c>
    </row>
    <row r="117" customFormat="false" ht="21.95" hidden="false" customHeight="true" outlineLevel="0" collapsed="false">
      <c r="B117" s="19"/>
      <c r="C117" s="228" t="s">
        <v>204</v>
      </c>
      <c r="D117" s="228"/>
      <c r="E117" s="228"/>
      <c r="F117" s="228"/>
      <c r="G117" s="228"/>
      <c r="H117" s="228"/>
      <c r="I117" s="230" t="n">
        <v>185177003</v>
      </c>
      <c r="J117" s="230"/>
      <c r="K117" s="68" t="n">
        <v>0</v>
      </c>
      <c r="L117" s="230"/>
      <c r="M117" s="230" t="n">
        <v>185177003</v>
      </c>
      <c r="N117" s="230"/>
      <c r="O117" s="68" t="n">
        <v>0</v>
      </c>
    </row>
    <row r="118" customFormat="false" ht="21.95" hidden="false" customHeight="true" outlineLevel="0" collapsed="false">
      <c r="B118" s="19"/>
      <c r="C118" s="228" t="s">
        <v>205</v>
      </c>
      <c r="D118" s="228"/>
      <c r="E118" s="228"/>
      <c r="F118" s="228"/>
      <c r="G118" s="228"/>
      <c r="H118" s="228"/>
      <c r="I118" s="68" t="n">
        <v>0</v>
      </c>
      <c r="J118" s="230"/>
      <c r="K118" s="230" t="n">
        <v>599901700</v>
      </c>
      <c r="L118" s="230"/>
      <c r="M118" s="68" t="n">
        <v>0</v>
      </c>
      <c r="N118" s="230"/>
      <c r="O118" s="230" t="n">
        <v>599901700</v>
      </c>
    </row>
    <row r="119" customFormat="false" ht="21.95" hidden="false" customHeight="true" outlineLevel="0" collapsed="false">
      <c r="B119" s="19"/>
      <c r="C119" s="228" t="s">
        <v>206</v>
      </c>
      <c r="D119" s="228"/>
      <c r="E119" s="228"/>
      <c r="F119" s="228"/>
      <c r="G119" s="228"/>
      <c r="H119" s="228"/>
      <c r="I119" s="230" t="n">
        <v>3081990329</v>
      </c>
      <c r="J119" s="230"/>
      <c r="K119" s="230" t="n">
        <v>60100000</v>
      </c>
      <c r="L119" s="230"/>
      <c r="M119" s="230" t="n">
        <v>15082240329</v>
      </c>
      <c r="N119" s="230"/>
      <c r="O119" s="230" t="n">
        <v>18015001700</v>
      </c>
    </row>
    <row r="120" customFormat="false" ht="21.95" hidden="false" customHeight="true" outlineLevel="0" collapsed="false">
      <c r="B120" s="19"/>
      <c r="C120" s="228" t="s">
        <v>207</v>
      </c>
      <c r="D120" s="228"/>
      <c r="E120" s="228"/>
      <c r="F120" s="228"/>
      <c r="G120" s="228"/>
      <c r="H120" s="228"/>
      <c r="I120" s="19" t="n">
        <v>6956187</v>
      </c>
      <c r="J120" s="19"/>
      <c r="K120" s="19" t="n">
        <v>26819681</v>
      </c>
      <c r="L120" s="19"/>
      <c r="M120" s="19" t="n">
        <v>6956187</v>
      </c>
      <c r="N120" s="19"/>
      <c r="O120" s="19" t="n">
        <v>26819681</v>
      </c>
    </row>
    <row r="121" customFormat="false" ht="21.95" hidden="false" customHeight="true" outlineLevel="0" collapsed="false">
      <c r="B121" s="19"/>
      <c r="C121" s="228" t="s">
        <v>208</v>
      </c>
      <c r="D121" s="228"/>
      <c r="E121" s="228"/>
      <c r="F121" s="228"/>
      <c r="G121" s="228"/>
      <c r="H121" s="228"/>
      <c r="I121" s="19" t="n">
        <v>303280310</v>
      </c>
      <c r="J121" s="19"/>
      <c r="K121" s="19" t="n">
        <v>51626969495</v>
      </c>
      <c r="L121" s="19"/>
      <c r="M121" s="19" t="n">
        <v>-88011784</v>
      </c>
      <c r="N121" s="19"/>
      <c r="O121" s="19" t="n">
        <v>46525418233</v>
      </c>
    </row>
    <row r="122" customFormat="false" ht="21.95" hidden="false" customHeight="true" outlineLevel="0" collapsed="false">
      <c r="B122" s="19"/>
      <c r="C122" s="228" t="s">
        <v>175</v>
      </c>
      <c r="D122" s="228"/>
      <c r="E122" s="228"/>
      <c r="F122" s="228"/>
      <c r="G122" s="228"/>
      <c r="H122" s="228"/>
      <c r="I122" s="230" t="n">
        <v>4847115031</v>
      </c>
      <c r="J122" s="230"/>
      <c r="K122" s="230" t="n">
        <v>5530350889</v>
      </c>
      <c r="L122" s="230"/>
      <c r="M122" s="230" t="n">
        <v>15070557961</v>
      </c>
      <c r="N122" s="230"/>
      <c r="O122" s="230" t="n">
        <v>12075685689</v>
      </c>
    </row>
    <row r="123" s="246" customFormat="true" ht="23.25" hidden="false" customHeight="true" outlineLevel="0" collapsed="false">
      <c r="B123" s="247"/>
      <c r="C123" s="256" t="s">
        <v>209</v>
      </c>
      <c r="D123" s="256"/>
      <c r="E123" s="256"/>
      <c r="F123" s="256"/>
      <c r="G123" s="256"/>
      <c r="H123" s="256"/>
      <c r="I123" s="257" t="n">
        <v>-56983581449</v>
      </c>
      <c r="J123" s="258"/>
      <c r="K123" s="257" t="n">
        <v>-6934076016</v>
      </c>
      <c r="L123" s="258"/>
      <c r="M123" s="257" t="n">
        <v>-2239134899</v>
      </c>
      <c r="N123" s="258"/>
      <c r="O123" s="257" t="n">
        <v>-2755175701</v>
      </c>
    </row>
    <row r="124" customFormat="false" ht="21.95" hidden="false" customHeight="true" outlineLevel="0" collapsed="false">
      <c r="B124" s="19"/>
      <c r="C124" s="228"/>
      <c r="D124" s="228"/>
      <c r="E124" s="228"/>
      <c r="F124" s="228"/>
      <c r="G124" s="228"/>
      <c r="H124" s="228"/>
      <c r="I124" s="259"/>
      <c r="J124" s="259"/>
      <c r="K124" s="259"/>
      <c r="L124" s="259"/>
      <c r="M124" s="259"/>
      <c r="N124" s="259"/>
      <c r="O124" s="259"/>
    </row>
    <row r="125" customFormat="false" ht="21.95" hidden="false" customHeight="true" outlineLevel="0" collapsed="false">
      <c r="B125" s="19"/>
      <c r="C125" s="228"/>
      <c r="D125" s="228"/>
      <c r="E125" s="228"/>
      <c r="F125" s="228"/>
      <c r="G125" s="228"/>
      <c r="H125" s="228"/>
      <c r="I125" s="259"/>
      <c r="J125" s="259"/>
      <c r="K125" s="259"/>
      <c r="L125" s="260"/>
      <c r="M125" s="260"/>
      <c r="N125" s="260"/>
    </row>
    <row r="126" customFormat="false" ht="21.95" hidden="false" customHeight="true" outlineLevel="0" collapsed="false">
      <c r="B126" s="35" t="s">
        <v>35</v>
      </c>
      <c r="C126" s="228"/>
      <c r="D126" s="228"/>
      <c r="E126" s="228"/>
      <c r="F126" s="228"/>
      <c r="G126" s="228"/>
      <c r="H126" s="228"/>
      <c r="I126" s="259"/>
      <c r="J126" s="259"/>
      <c r="K126" s="259"/>
      <c r="L126" s="260"/>
      <c r="M126" s="260"/>
      <c r="N126" s="260"/>
    </row>
    <row r="127" customFormat="false" ht="20.25" hidden="false" customHeight="true" outlineLevel="0" collapsed="false"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</row>
    <row r="128" customFormat="false" ht="21.95" hidden="false" customHeight="tru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</row>
    <row r="129" customFormat="false" ht="15.75" hidden="false" customHeight="true" outlineLevel="0" collapsed="false">
      <c r="B129" s="241"/>
      <c r="C129" s="241"/>
      <c r="D129" s="241"/>
      <c r="E129" s="241"/>
      <c r="F129" s="241"/>
      <c r="G129" s="241"/>
      <c r="H129" s="241"/>
      <c r="I129" s="241"/>
      <c r="J129" s="113"/>
      <c r="K129" s="241"/>
      <c r="L129" s="113"/>
      <c r="M129" s="241"/>
      <c r="N129" s="113"/>
      <c r="O129" s="241"/>
    </row>
    <row r="130" s="65" customFormat="true" ht="21.95" hidden="false" customHeight="true" outlineLevel="0" collapsed="false">
      <c r="B130" s="113" t="s">
        <v>0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</row>
    <row r="131" s="65" customFormat="true" ht="21.95" hidden="false" customHeight="true" outlineLevel="0" collapsed="false">
      <c r="B131" s="113" t="s">
        <v>150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</row>
    <row r="132" s="65" customFormat="true" ht="21.95" hidden="false" customHeight="true" outlineLevel="0" collapsed="false">
      <c r="B132" s="222" t="s">
        <v>113</v>
      </c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</row>
    <row r="133" s="65" customFormat="true" ht="21.95" hidden="false" customHeight="true" outlineLevel="0" collapsed="false">
      <c r="B133" s="241"/>
      <c r="C133" s="241"/>
      <c r="D133" s="241"/>
      <c r="E133" s="241"/>
      <c r="F133" s="241"/>
      <c r="G133" s="241"/>
      <c r="H133" s="241"/>
      <c r="I133" s="241"/>
      <c r="J133" s="113"/>
      <c r="K133" s="241"/>
      <c r="L133" s="113"/>
      <c r="M133" s="241"/>
      <c r="N133" s="113"/>
      <c r="O133" s="241"/>
    </row>
    <row r="134" s="65" customFormat="true" ht="21.95" hidden="false" customHeight="true" outlineLevel="0" collapsed="false">
      <c r="B134" s="242"/>
      <c r="C134" s="242"/>
      <c r="D134" s="242"/>
      <c r="E134" s="242"/>
      <c r="F134" s="242"/>
      <c r="G134" s="242"/>
      <c r="H134" s="242"/>
      <c r="I134" s="242"/>
      <c r="J134" s="146"/>
      <c r="K134" s="11"/>
      <c r="L134" s="111"/>
      <c r="M134" s="11"/>
      <c r="N134" s="111"/>
      <c r="O134" s="11" t="s">
        <v>3</v>
      </c>
    </row>
    <row r="135" s="65" customFormat="true" ht="21.95" hidden="false" customHeight="true" outlineLevel="0" collapsed="false">
      <c r="B135" s="242"/>
      <c r="C135" s="242"/>
      <c r="D135" s="242"/>
      <c r="E135" s="242"/>
      <c r="F135" s="242"/>
      <c r="G135" s="242"/>
      <c r="H135" s="242"/>
      <c r="I135" s="115" t="s">
        <v>4</v>
      </c>
      <c r="J135" s="115"/>
      <c r="K135" s="115"/>
      <c r="L135" s="111"/>
      <c r="M135" s="115" t="s">
        <v>5</v>
      </c>
      <c r="N135" s="115"/>
      <c r="O135" s="115"/>
    </row>
    <row r="136" s="65" customFormat="true" ht="21.95" hidden="false" customHeight="true" outlineLevel="0" collapsed="false">
      <c r="B136" s="192"/>
      <c r="C136" s="192"/>
      <c r="D136" s="192"/>
      <c r="E136" s="192"/>
      <c r="F136" s="192"/>
      <c r="G136" s="261" t="s">
        <v>6</v>
      </c>
      <c r="H136" s="192"/>
      <c r="I136" s="13" t="n">
        <v>2006</v>
      </c>
      <c r="J136" s="9"/>
      <c r="K136" s="13" t="n">
        <v>2005</v>
      </c>
      <c r="L136" s="225"/>
      <c r="M136" s="226" t="s">
        <v>151</v>
      </c>
      <c r="N136" s="74"/>
      <c r="O136" s="226" t="s">
        <v>152</v>
      </c>
    </row>
    <row r="137" s="65" customFormat="true" ht="21.95" hidden="false" customHeight="true" outlineLevel="0" collapsed="false">
      <c r="B137" s="192"/>
      <c r="C137" s="192"/>
      <c r="D137" s="192"/>
      <c r="E137" s="192"/>
      <c r="F137" s="192"/>
      <c r="G137" s="192"/>
      <c r="H137" s="192"/>
      <c r="I137" s="9"/>
      <c r="J137" s="9"/>
      <c r="K137" s="48"/>
      <c r="L137" s="225"/>
      <c r="M137" s="227"/>
      <c r="N137" s="74"/>
      <c r="O137" s="118"/>
    </row>
    <row r="138" customFormat="false" ht="21.95" hidden="false" customHeight="true" outlineLevel="0" collapsed="false">
      <c r="B138" s="192" t="s">
        <v>210</v>
      </c>
      <c r="C138" s="228"/>
      <c r="D138" s="228"/>
      <c r="E138" s="228"/>
      <c r="F138" s="228"/>
      <c r="G138" s="228"/>
      <c r="H138" s="228"/>
      <c r="I138" s="228"/>
      <c r="J138" s="229"/>
      <c r="K138" s="228"/>
      <c r="L138" s="240"/>
      <c r="M138" s="228"/>
      <c r="N138" s="240"/>
      <c r="O138" s="228"/>
    </row>
    <row r="139" s="239" customFormat="true" ht="21.95" hidden="false" customHeight="true" outlineLevel="0" collapsed="false">
      <c r="B139" s="262"/>
      <c r="C139" s="232" t="s">
        <v>211</v>
      </c>
      <c r="D139" s="263"/>
      <c r="E139" s="228"/>
      <c r="F139" s="228"/>
      <c r="G139" s="228"/>
      <c r="H139" s="228"/>
      <c r="I139" s="230" t="n">
        <v>1354817320</v>
      </c>
      <c r="J139" s="67"/>
      <c r="K139" s="230" t="n">
        <v>780260900</v>
      </c>
      <c r="L139" s="67"/>
      <c r="M139" s="230" t="n">
        <v>73547000</v>
      </c>
      <c r="N139" s="67"/>
      <c r="O139" s="68" t="n">
        <v>0</v>
      </c>
    </row>
    <row r="140" s="239" customFormat="true" ht="21.95" hidden="false" customHeight="true" outlineLevel="0" collapsed="false">
      <c r="B140" s="262"/>
      <c r="C140" s="232" t="s">
        <v>212</v>
      </c>
      <c r="D140" s="228"/>
      <c r="E140" s="228"/>
      <c r="F140" s="228"/>
      <c r="G140" s="228"/>
      <c r="H140" s="228"/>
      <c r="I140" s="230" t="n">
        <v>1272363100</v>
      </c>
      <c r="J140" s="67"/>
      <c r="K140" s="68" t="n">
        <v>0</v>
      </c>
      <c r="L140" s="67"/>
      <c r="M140" s="230" t="n">
        <v>1272363100</v>
      </c>
      <c r="N140" s="67"/>
      <c r="O140" s="68" t="n">
        <v>0</v>
      </c>
    </row>
    <row r="141" s="239" customFormat="true" ht="21.95" hidden="false" customHeight="true" outlineLevel="0" collapsed="false">
      <c r="B141" s="262"/>
      <c r="C141" s="232" t="s">
        <v>213</v>
      </c>
      <c r="D141" s="263"/>
      <c r="E141" s="228"/>
      <c r="F141" s="228"/>
      <c r="G141" s="228"/>
      <c r="H141" s="228"/>
      <c r="I141" s="230" t="n">
        <v>22119187300</v>
      </c>
      <c r="J141" s="67"/>
      <c r="K141" s="230" t="n">
        <v>12993692025</v>
      </c>
      <c r="L141" s="67"/>
      <c r="M141" s="230" t="n">
        <v>7575608600</v>
      </c>
      <c r="N141" s="67"/>
      <c r="O141" s="230" t="n">
        <v>8158000000</v>
      </c>
    </row>
    <row r="142" s="239" customFormat="true" ht="21.95" hidden="false" customHeight="true" outlineLevel="0" collapsed="false">
      <c r="B142" s="262"/>
      <c r="C142" s="232" t="s">
        <v>214</v>
      </c>
      <c r="D142" s="263"/>
      <c r="E142" s="228"/>
      <c r="F142" s="228"/>
      <c r="G142" s="228"/>
      <c r="H142" s="228"/>
      <c r="I142" s="230" t="n">
        <v>4000000000</v>
      </c>
      <c r="J142" s="67"/>
      <c r="K142" s="230" t="n">
        <v>14183580318</v>
      </c>
      <c r="L142" s="67"/>
      <c r="M142" s="230" t="n">
        <v>4000000000</v>
      </c>
      <c r="N142" s="67"/>
      <c r="O142" s="230" t="n">
        <v>14183580318</v>
      </c>
    </row>
    <row r="143" s="239" customFormat="true" ht="21.95" hidden="false" customHeight="true" outlineLevel="0" collapsed="false">
      <c r="B143" s="262"/>
      <c r="C143" s="232" t="s">
        <v>215</v>
      </c>
      <c r="D143" s="263"/>
      <c r="E143" s="228"/>
      <c r="F143" s="228"/>
      <c r="G143" s="228"/>
      <c r="H143" s="228"/>
      <c r="I143" s="230" t="n">
        <v>404087550</v>
      </c>
      <c r="J143" s="67"/>
      <c r="K143" s="68" t="n">
        <v>0</v>
      </c>
      <c r="L143" s="68"/>
      <c r="M143" s="68" t="n">
        <v>0</v>
      </c>
      <c r="N143" s="67"/>
      <c r="O143" s="68" t="n">
        <v>0</v>
      </c>
    </row>
    <row r="144" s="239" customFormat="true" ht="19.5" hidden="false" customHeight="true" outlineLevel="0" collapsed="false">
      <c r="B144" s="262"/>
      <c r="C144" s="232" t="s">
        <v>216</v>
      </c>
      <c r="D144" s="228"/>
      <c r="E144" s="228"/>
      <c r="F144" s="228"/>
      <c r="G144" s="228"/>
      <c r="H144" s="228"/>
      <c r="I144" s="68" t="n">
        <v>0</v>
      </c>
      <c r="J144" s="67"/>
      <c r="K144" s="230" t="n">
        <v>8211000000</v>
      </c>
      <c r="L144" s="67"/>
      <c r="M144" s="68" t="n">
        <v>0</v>
      </c>
      <c r="N144" s="67"/>
      <c r="O144" s="230" t="n">
        <v>8211000000</v>
      </c>
    </row>
    <row r="145" s="239" customFormat="true" ht="19.5" hidden="false" customHeight="true" outlineLevel="0" collapsed="false">
      <c r="B145" s="228"/>
      <c r="C145" s="228" t="s">
        <v>217</v>
      </c>
      <c r="D145" s="228"/>
      <c r="E145" s="228"/>
      <c r="F145" s="228"/>
      <c r="G145" s="228"/>
      <c r="H145" s="228"/>
      <c r="I145" s="230" t="n">
        <v>-9529496458</v>
      </c>
      <c r="J145" s="67"/>
      <c r="K145" s="230" t="n">
        <v>-45176731805</v>
      </c>
      <c r="L145" s="230"/>
      <c r="M145" s="230" t="n">
        <v>-3199020104</v>
      </c>
      <c r="N145" s="230"/>
      <c r="O145" s="230" t="n">
        <v>-203086094</v>
      </c>
    </row>
    <row r="146" s="239" customFormat="true" ht="21.95" hidden="false" customHeight="true" outlineLevel="0" collapsed="false">
      <c r="B146" s="228"/>
      <c r="C146" s="228" t="s">
        <v>218</v>
      </c>
      <c r="D146" s="228"/>
      <c r="E146" s="228"/>
      <c r="F146" s="228"/>
      <c r="G146" s="228"/>
      <c r="H146" s="228"/>
      <c r="I146" s="228" t="n">
        <v>-1000000000</v>
      </c>
      <c r="J146" s="264"/>
      <c r="K146" s="228" t="n">
        <v>-8211000000</v>
      </c>
      <c r="L146" s="228"/>
      <c r="M146" s="228" t="n">
        <v>-1000000000</v>
      </c>
      <c r="N146" s="228"/>
      <c r="O146" s="228" t="n">
        <v>-8211000000</v>
      </c>
    </row>
    <row r="147" s="239" customFormat="true" ht="21.95" hidden="false" customHeight="true" outlineLevel="0" collapsed="false">
      <c r="B147" s="228"/>
      <c r="C147" s="228" t="s">
        <v>219</v>
      </c>
      <c r="D147" s="228"/>
      <c r="E147" s="228"/>
      <c r="F147" s="228"/>
      <c r="G147" s="228"/>
      <c r="H147" s="228"/>
      <c r="I147" s="230" t="n">
        <v>-3757142601</v>
      </c>
      <c r="J147" s="67"/>
      <c r="K147" s="68" t="n">
        <v>0</v>
      </c>
      <c r="L147" s="68"/>
      <c r="M147" s="68" t="n">
        <v>0</v>
      </c>
      <c r="N147" s="68"/>
      <c r="O147" s="68" t="n">
        <v>0</v>
      </c>
    </row>
    <row r="148" s="239" customFormat="true" ht="21.95" hidden="false" customHeight="true" outlineLevel="0" collapsed="false">
      <c r="B148" s="228"/>
      <c r="C148" s="228" t="s">
        <v>220</v>
      </c>
      <c r="D148" s="228"/>
      <c r="E148" s="228"/>
      <c r="F148" s="228"/>
      <c r="G148" s="228"/>
      <c r="H148" s="228"/>
      <c r="I148" s="230" t="n">
        <v>-2000000000</v>
      </c>
      <c r="J148" s="67"/>
      <c r="K148" s="230" t="n">
        <v>-2600000000</v>
      </c>
      <c r="L148" s="255"/>
      <c r="M148" s="230" t="n">
        <v>-2000000000</v>
      </c>
      <c r="N148" s="255"/>
      <c r="O148" s="230" t="n">
        <v>-2600000000</v>
      </c>
    </row>
    <row r="149" s="239" customFormat="true" ht="21.95" hidden="false" customHeight="true" outlineLevel="0" collapsed="false">
      <c r="B149" s="228"/>
      <c r="C149" s="228" t="s">
        <v>221</v>
      </c>
      <c r="D149" s="228"/>
      <c r="E149" s="228"/>
      <c r="F149" s="228"/>
      <c r="G149" s="228"/>
      <c r="H149" s="228"/>
      <c r="I149" s="68" t="n">
        <v>0</v>
      </c>
      <c r="J149" s="67"/>
      <c r="K149" s="230" t="n">
        <v>-12470855218</v>
      </c>
      <c r="L149" s="67"/>
      <c r="M149" s="68" t="n">
        <v>0</v>
      </c>
      <c r="N149" s="67"/>
      <c r="O149" s="230" t="n">
        <v>-11602418968</v>
      </c>
    </row>
    <row r="150" s="239" customFormat="true" ht="21.95" hidden="true" customHeight="true" outlineLevel="0" collapsed="false">
      <c r="B150" s="228"/>
      <c r="C150" s="228" t="s">
        <v>222</v>
      </c>
      <c r="D150" s="228"/>
      <c r="E150" s="228"/>
      <c r="F150" s="228"/>
      <c r="G150" s="228"/>
      <c r="H150" s="228"/>
      <c r="I150" s="67"/>
      <c r="J150" s="67"/>
      <c r="K150" s="230"/>
      <c r="L150" s="67"/>
      <c r="M150" s="67"/>
      <c r="N150" s="67" t="e">
        <f aca="false"/>
        <v>#REF!</v>
      </c>
      <c r="O150" s="230"/>
    </row>
    <row r="151" customFormat="false" ht="21.95" hidden="false" customHeight="true" outlineLevel="0" collapsed="false">
      <c r="B151" s="19"/>
      <c r="C151" s="19" t="s">
        <v>223</v>
      </c>
      <c r="D151" s="19"/>
      <c r="E151" s="19"/>
      <c r="F151" s="19"/>
      <c r="G151" s="19"/>
      <c r="H151" s="19"/>
      <c r="I151" s="19" t="n">
        <v>-98771547</v>
      </c>
      <c r="J151" s="120"/>
      <c r="K151" s="19" t="n">
        <v>-25955427</v>
      </c>
      <c r="L151" s="26"/>
      <c r="M151" s="19" t="n">
        <v>-60895785</v>
      </c>
      <c r="N151" s="265"/>
      <c r="O151" s="19" t="n">
        <v>-25816677</v>
      </c>
    </row>
    <row r="152" customFormat="false" ht="21.95" hidden="false" customHeight="true" outlineLevel="0" collapsed="false">
      <c r="B152" s="19"/>
      <c r="C152" s="19" t="s">
        <v>224</v>
      </c>
      <c r="D152" s="19"/>
      <c r="E152" s="19"/>
      <c r="F152" s="19"/>
      <c r="G152" s="19"/>
      <c r="H152" s="19"/>
      <c r="I152" s="19"/>
      <c r="J152" s="67"/>
      <c r="K152" s="19"/>
      <c r="L152" s="67"/>
      <c r="M152" s="67"/>
      <c r="N152" s="67"/>
      <c r="O152" s="67"/>
    </row>
    <row r="153" customFormat="false" ht="21.95" hidden="false" customHeight="true" outlineLevel="0" collapsed="false">
      <c r="B153" s="19"/>
      <c r="C153" s="19"/>
      <c r="D153" s="1" t="s">
        <v>225</v>
      </c>
      <c r="E153" s="19"/>
      <c r="F153" s="19"/>
      <c r="G153" s="19"/>
      <c r="H153" s="19"/>
      <c r="I153" s="19" t="n">
        <v>993453087</v>
      </c>
      <c r="J153" s="266"/>
      <c r="K153" s="19" t="n">
        <v>1785278027</v>
      </c>
      <c r="L153" s="265"/>
      <c r="M153" s="58" t="n">
        <v>0</v>
      </c>
      <c r="N153" s="80"/>
      <c r="O153" s="58" t="n">
        <v>0</v>
      </c>
    </row>
    <row r="154" customFormat="false" ht="21.95" hidden="false" customHeight="true" outlineLevel="0" collapsed="false">
      <c r="B154" s="19"/>
      <c r="C154" s="19" t="s">
        <v>226</v>
      </c>
      <c r="D154" s="19"/>
      <c r="E154" s="19"/>
      <c r="F154" s="19"/>
      <c r="G154" s="19"/>
      <c r="H154" s="19" t="n">
        <v>7</v>
      </c>
      <c r="I154" s="19" t="n">
        <v>-46815710478</v>
      </c>
      <c r="J154" s="120"/>
      <c r="K154" s="19" t="n">
        <v>-22300856564</v>
      </c>
      <c r="L154" s="26"/>
      <c r="M154" s="19" t="n">
        <v>-39897525081</v>
      </c>
      <c r="N154" s="267"/>
      <c r="O154" s="19" t="n">
        <v>-18881408644</v>
      </c>
    </row>
    <row r="155" customFormat="false" ht="23.25" hidden="false" customHeight="true" outlineLevel="0" collapsed="false">
      <c r="B155" s="19"/>
      <c r="C155" s="228" t="s">
        <v>227</v>
      </c>
      <c r="D155" s="228"/>
      <c r="E155" s="228"/>
      <c r="F155" s="228"/>
      <c r="G155" s="228"/>
      <c r="H155" s="228"/>
      <c r="I155" s="268" t="n">
        <v>-33057212727</v>
      </c>
      <c r="J155" s="259"/>
      <c r="K155" s="268" t="n">
        <v>-52831587744</v>
      </c>
      <c r="L155" s="259"/>
      <c r="M155" s="268" t="n">
        <v>-33235922270</v>
      </c>
      <c r="N155" s="259"/>
      <c r="O155" s="268" t="n">
        <v>-10971150065</v>
      </c>
    </row>
    <row r="156" customFormat="false" ht="23.25" hidden="false" customHeight="true" outlineLevel="0" collapsed="false">
      <c r="B156" s="19"/>
      <c r="C156" s="228"/>
      <c r="D156" s="228"/>
      <c r="E156" s="228"/>
      <c r="F156" s="228"/>
      <c r="G156" s="228"/>
      <c r="H156" s="228"/>
      <c r="I156" s="259"/>
      <c r="J156" s="259"/>
      <c r="K156" s="259"/>
      <c r="L156" s="259"/>
      <c r="M156" s="259"/>
      <c r="N156" s="259"/>
      <c r="O156" s="259"/>
    </row>
    <row r="157" customFormat="false" ht="21.95" hidden="false" customHeight="true" outlineLevel="0" collapsed="false">
      <c r="B157" s="19" t="s">
        <v>228</v>
      </c>
      <c r="C157" s="228"/>
      <c r="D157" s="228"/>
      <c r="E157" s="228"/>
      <c r="F157" s="228"/>
      <c r="G157" s="228"/>
      <c r="H157" s="228"/>
      <c r="I157" s="269" t="n">
        <v>-380883409</v>
      </c>
      <c r="J157" s="259"/>
      <c r="K157" s="269" t="n">
        <v>-450095721</v>
      </c>
      <c r="L157" s="259"/>
      <c r="M157" s="269" t="n">
        <v>-837091</v>
      </c>
      <c r="N157" s="259"/>
      <c r="O157" s="269" t="n">
        <v>-656311</v>
      </c>
    </row>
    <row r="158" customFormat="false" ht="21.95" hidden="false" customHeight="true" outlineLevel="0" collapsed="false">
      <c r="B158" s="19"/>
      <c r="C158" s="228"/>
      <c r="D158" s="228"/>
      <c r="E158" s="228"/>
      <c r="F158" s="228"/>
      <c r="G158" s="228"/>
      <c r="H158" s="228"/>
      <c r="I158" s="228"/>
      <c r="J158" s="120"/>
      <c r="K158" s="228"/>
      <c r="L158" s="120"/>
      <c r="M158" s="228"/>
      <c r="N158" s="120"/>
      <c r="O158" s="228"/>
    </row>
    <row r="159" customFormat="false" ht="21.95" hidden="false" customHeight="true" outlineLevel="0" collapsed="false">
      <c r="B159" s="19" t="s">
        <v>73</v>
      </c>
      <c r="C159" s="228"/>
      <c r="D159" s="228"/>
      <c r="E159" s="228"/>
      <c r="F159" s="228"/>
      <c r="G159" s="228"/>
      <c r="H159" s="228"/>
      <c r="I159" s="269" t="n">
        <v>113870115</v>
      </c>
      <c r="J159" s="259"/>
      <c r="K159" s="269" t="n">
        <v>-100405691</v>
      </c>
      <c r="L159" s="259"/>
      <c r="M159" s="270" t="n">
        <v>0</v>
      </c>
      <c r="N159" s="271"/>
      <c r="O159" s="270" t="n">
        <v>0</v>
      </c>
    </row>
    <row r="160" customFormat="false" ht="21.95" hidden="false" customHeight="true" outlineLevel="0" collapsed="false">
      <c r="B160" s="19"/>
      <c r="C160" s="228"/>
      <c r="D160" s="228"/>
      <c r="E160" s="228"/>
      <c r="F160" s="228"/>
      <c r="G160" s="228"/>
      <c r="H160" s="228"/>
      <c r="I160" s="228"/>
      <c r="J160" s="120"/>
      <c r="K160" s="228"/>
      <c r="L160" s="120"/>
      <c r="M160" s="228"/>
      <c r="N160" s="120"/>
      <c r="O160" s="228"/>
    </row>
    <row r="161" customFormat="false" ht="21.95" hidden="false" customHeight="true" outlineLevel="0" collapsed="false">
      <c r="B161" s="19" t="s">
        <v>229</v>
      </c>
      <c r="C161" s="228"/>
      <c r="D161" s="228"/>
      <c r="E161" s="228"/>
      <c r="F161" s="228"/>
      <c r="G161" s="228"/>
      <c r="H161" s="228"/>
      <c r="I161" s="230" t="n">
        <v>-26395309516</v>
      </c>
      <c r="J161" s="230"/>
      <c r="K161" s="230" t="n">
        <v>-1664032371</v>
      </c>
      <c r="L161" s="230"/>
      <c r="M161" s="230" t="n">
        <v>-13837151288</v>
      </c>
      <c r="N161" s="230"/>
      <c r="O161" s="230" t="n">
        <v>4136665986</v>
      </c>
    </row>
    <row r="162" customFormat="false" ht="21.95" hidden="false" customHeight="true" outlineLevel="0" collapsed="false">
      <c r="B162" s="19" t="s">
        <v>230</v>
      </c>
      <c r="C162" s="228"/>
      <c r="D162" s="228"/>
      <c r="E162" s="228"/>
      <c r="F162" s="228"/>
      <c r="G162" s="228"/>
      <c r="H162" s="228"/>
      <c r="I162" s="230" t="n">
        <v>73440815749</v>
      </c>
      <c r="J162" s="230"/>
      <c r="K162" s="230" t="n">
        <v>51237268293</v>
      </c>
      <c r="L162" s="230"/>
      <c r="M162" s="230" t="n">
        <v>20884465980</v>
      </c>
      <c r="N162" s="230"/>
      <c r="O162" s="230" t="n">
        <v>12621621594</v>
      </c>
    </row>
    <row r="163" customFormat="false" ht="21.95" hidden="true" customHeight="true" outlineLevel="0" collapsed="false">
      <c r="B163" s="19" t="s">
        <v>231</v>
      </c>
      <c r="C163" s="228"/>
      <c r="D163" s="228"/>
      <c r="E163" s="228"/>
      <c r="F163" s="228"/>
      <c r="G163" s="228"/>
      <c r="H163" s="228"/>
      <c r="I163" s="230"/>
      <c r="J163" s="230"/>
      <c r="K163" s="230"/>
      <c r="L163" s="230"/>
      <c r="M163" s="230"/>
      <c r="N163" s="230"/>
      <c r="O163" s="230"/>
    </row>
    <row r="164" customFormat="false" ht="21.95" hidden="true" customHeight="true" outlineLevel="0" collapsed="false">
      <c r="B164" s="19"/>
      <c r="C164" s="228" t="s">
        <v>232</v>
      </c>
      <c r="D164" s="228"/>
      <c r="E164" s="228"/>
      <c r="F164" s="228"/>
      <c r="G164" s="228"/>
      <c r="H164" s="228"/>
      <c r="I164" s="230" t="n">
        <v>9114324676</v>
      </c>
      <c r="J164" s="230" t="n">
        <v>9114324677</v>
      </c>
      <c r="K164" s="230" t="n">
        <v>9114324676</v>
      </c>
      <c r="L164" s="230" t="n">
        <v>9114324679</v>
      </c>
      <c r="M164" s="230" t="n">
        <v>9114324676</v>
      </c>
      <c r="N164" s="230" t="n">
        <v>9114324681</v>
      </c>
      <c r="O164" s="230" t="n">
        <v>9114324676</v>
      </c>
    </row>
    <row r="165" customFormat="false" ht="23.25" hidden="false" customHeight="true" outlineLevel="0" collapsed="false">
      <c r="B165" s="192" t="s">
        <v>233</v>
      </c>
      <c r="C165" s="19"/>
      <c r="D165" s="19"/>
      <c r="E165" s="19"/>
      <c r="F165" s="19"/>
      <c r="G165" s="61" t="n">
        <v>2</v>
      </c>
      <c r="H165" s="19"/>
      <c r="I165" s="272" t="n">
        <v>47045506233</v>
      </c>
      <c r="J165" s="24"/>
      <c r="K165" s="272" t="n">
        <v>49573235922</v>
      </c>
      <c r="L165" s="24"/>
      <c r="M165" s="272" t="n">
        <v>7047314692</v>
      </c>
      <c r="N165" s="24"/>
      <c r="O165" s="272" t="n">
        <v>16758287580</v>
      </c>
    </row>
    <row r="166" customFormat="false" ht="21.95" hidden="false" customHeight="true" outlineLevel="0" collapsed="false">
      <c r="B166" s="192"/>
      <c r="C166" s="19"/>
      <c r="D166" s="19"/>
      <c r="E166" s="19"/>
      <c r="F166" s="19"/>
      <c r="G166" s="19"/>
      <c r="H166" s="19"/>
      <c r="I166" s="128"/>
      <c r="J166" s="128"/>
      <c r="K166" s="128"/>
      <c r="L166" s="128"/>
      <c r="M166" s="128"/>
      <c r="N166" s="128"/>
      <c r="O166" s="128"/>
    </row>
    <row r="167" customFormat="false" ht="21.95" hidden="false" customHeight="true" outlineLevel="0" collapsed="false">
      <c r="B167" s="192"/>
      <c r="C167" s="19"/>
      <c r="D167" s="19"/>
      <c r="E167" s="19"/>
      <c r="F167" s="19"/>
      <c r="G167" s="19"/>
      <c r="H167" s="19"/>
      <c r="I167" s="128"/>
      <c r="J167" s="128"/>
      <c r="K167" s="128"/>
      <c r="L167" s="128"/>
      <c r="M167" s="128"/>
      <c r="N167" s="128"/>
      <c r="O167" s="128"/>
    </row>
    <row r="168" customFormat="false" ht="21.95" hidden="false" customHeight="true" outlineLevel="0" collapsed="false">
      <c r="B168" s="192" t="s">
        <v>234</v>
      </c>
      <c r="C168" s="19"/>
      <c r="D168" s="19"/>
      <c r="E168" s="19"/>
      <c r="F168" s="19"/>
      <c r="G168" s="19"/>
      <c r="H168" s="19"/>
      <c r="I168" s="26"/>
      <c r="J168" s="120"/>
      <c r="K168" s="26"/>
      <c r="M168" s="26"/>
      <c r="O168" s="26"/>
    </row>
    <row r="169" customFormat="false" ht="21.95" hidden="false" customHeight="true" outlineLevel="0" collapsed="false">
      <c r="B169" s="192"/>
      <c r="C169" s="192" t="s">
        <v>235</v>
      </c>
      <c r="D169" s="192"/>
      <c r="E169" s="192"/>
      <c r="F169" s="192"/>
      <c r="G169" s="192"/>
      <c r="H169" s="192"/>
      <c r="I169" s="26"/>
      <c r="J169" s="120"/>
      <c r="K169" s="26"/>
      <c r="M169" s="26"/>
      <c r="O169" s="26"/>
    </row>
    <row r="170" customFormat="false" ht="21.95" hidden="false" customHeight="true" outlineLevel="0" collapsed="false">
      <c r="B170" s="192"/>
      <c r="C170" s="19" t="s">
        <v>236</v>
      </c>
      <c r="D170" s="19"/>
      <c r="E170" s="19"/>
      <c r="F170" s="19"/>
      <c r="G170" s="19"/>
      <c r="H170" s="19"/>
      <c r="I170" s="26" t="n">
        <v>8010919165</v>
      </c>
      <c r="J170" s="26"/>
      <c r="K170" s="26" t="n">
        <v>8168627402</v>
      </c>
      <c r="L170" s="26"/>
      <c r="M170" s="26" t="n">
        <v>5691134310</v>
      </c>
      <c r="N170" s="26"/>
      <c r="O170" s="26" t="n">
        <v>5771194773</v>
      </c>
    </row>
    <row r="171" customFormat="false" ht="21.95" hidden="false" customHeight="true" outlineLevel="0" collapsed="false">
      <c r="B171" s="192"/>
      <c r="C171" s="19" t="s">
        <v>237</v>
      </c>
      <c r="D171" s="19"/>
      <c r="E171" s="19"/>
      <c r="F171" s="19"/>
      <c r="G171" s="19"/>
      <c r="H171" s="19"/>
      <c r="I171" s="26" t="n">
        <v>29159001173</v>
      </c>
      <c r="J171" s="26"/>
      <c r="K171" s="26" t="n">
        <v>20248394952</v>
      </c>
      <c r="L171" s="26"/>
      <c r="M171" s="26" t="n">
        <v>7734934722</v>
      </c>
      <c r="N171" s="26"/>
      <c r="O171" s="26" t="n">
        <v>6090209436</v>
      </c>
    </row>
    <row r="172" customFormat="false" ht="21.95" hidden="false" customHeight="true" outlineLevel="0" collapsed="false">
      <c r="B172" s="192"/>
      <c r="C172" s="19"/>
      <c r="D172" s="19"/>
      <c r="E172" s="19"/>
      <c r="F172" s="19"/>
      <c r="G172" s="19"/>
      <c r="H172" s="19"/>
      <c r="I172" s="26"/>
      <c r="J172" s="120"/>
      <c r="K172" s="26"/>
      <c r="M172" s="26"/>
      <c r="O172" s="26"/>
    </row>
    <row r="173" customFormat="false" ht="21.95" hidden="false" customHeight="true" outlineLevel="0" collapsed="false">
      <c r="B173" s="192"/>
      <c r="C173" s="19"/>
      <c r="D173" s="19"/>
      <c r="E173" s="19"/>
      <c r="F173" s="19"/>
      <c r="G173" s="19"/>
      <c r="H173" s="19"/>
      <c r="I173" s="26"/>
      <c r="J173" s="120"/>
      <c r="K173" s="26"/>
      <c r="M173" s="26"/>
      <c r="O173" s="26"/>
    </row>
    <row r="174" customFormat="false" ht="21.95" hidden="false" customHeight="true" outlineLevel="0" collapsed="false">
      <c r="B174" s="192"/>
      <c r="C174" s="19"/>
      <c r="D174" s="19"/>
      <c r="E174" s="19"/>
      <c r="F174" s="19"/>
      <c r="G174" s="19"/>
      <c r="H174" s="19"/>
      <c r="I174" s="26"/>
      <c r="J174" s="120"/>
      <c r="K174" s="26"/>
      <c r="M174" s="26"/>
      <c r="O174" s="26"/>
    </row>
    <row r="175" customFormat="false" ht="21.95" hidden="false" customHeight="true" outlineLevel="0" collapsed="false">
      <c r="B175" s="192"/>
      <c r="C175" s="19"/>
      <c r="D175" s="19"/>
      <c r="E175" s="19"/>
      <c r="F175" s="19"/>
      <c r="G175" s="19"/>
      <c r="H175" s="19"/>
      <c r="I175" s="26"/>
      <c r="J175" s="120"/>
      <c r="K175" s="230"/>
      <c r="M175" s="111"/>
    </row>
    <row r="176" customFormat="false" ht="21.95" hidden="false" customHeight="true" outlineLevel="0" collapsed="false">
      <c r="B176" s="192"/>
      <c r="C176" s="19"/>
      <c r="D176" s="19"/>
      <c r="E176" s="19"/>
      <c r="F176" s="19"/>
      <c r="G176" s="19"/>
      <c r="H176" s="19"/>
      <c r="I176" s="26"/>
      <c r="J176" s="120"/>
      <c r="K176" s="230"/>
      <c r="M176" s="111"/>
    </row>
    <row r="177" customFormat="false" ht="21.95" hidden="false" customHeight="true" outlineLevel="0" collapsed="false">
      <c r="B177" s="35" t="s">
        <v>35</v>
      </c>
      <c r="C177" s="19"/>
      <c r="D177" s="19"/>
      <c r="E177" s="19"/>
      <c r="F177" s="19"/>
      <c r="G177" s="19"/>
      <c r="H177" s="19"/>
      <c r="I177" s="26"/>
      <c r="J177" s="120"/>
      <c r="K177" s="230"/>
      <c r="M177" s="111"/>
    </row>
    <row r="178" customFormat="false" ht="21.95" hidden="false" customHeight="true" outlineLevel="0" collapsed="false">
      <c r="B178" s="273"/>
      <c r="C178" s="19"/>
      <c r="D178" s="19"/>
      <c r="E178" s="19"/>
      <c r="F178" s="19"/>
      <c r="G178" s="19"/>
      <c r="H178" s="19"/>
      <c r="I178" s="26"/>
      <c r="J178" s="120"/>
      <c r="K178" s="230"/>
      <c r="M178" s="111"/>
    </row>
    <row r="179" customFormat="false" ht="21.95" hidden="false" customHeight="true" outlineLevel="0" collapsed="false">
      <c r="B179" s="192"/>
      <c r="C179" s="19"/>
      <c r="D179" s="19"/>
      <c r="E179" s="19"/>
      <c r="F179" s="19"/>
      <c r="G179" s="19"/>
      <c r="H179" s="19"/>
      <c r="I179" s="26"/>
      <c r="J179" s="120"/>
      <c r="K179" s="230"/>
      <c r="M179" s="111"/>
    </row>
    <row r="180" customFormat="false" ht="21.95" hidden="false" customHeight="true" outlineLevel="0" collapsed="false">
      <c r="B180" s="192"/>
      <c r="C180" s="19"/>
      <c r="D180" s="19"/>
      <c r="E180" s="19"/>
      <c r="F180" s="19"/>
      <c r="G180" s="19"/>
      <c r="H180" s="19"/>
      <c r="I180" s="26"/>
      <c r="J180" s="120"/>
      <c r="K180" s="230"/>
      <c r="M180" s="111"/>
    </row>
    <row r="181" customFormat="false" ht="21.95" hidden="false" customHeight="true" outlineLevel="0" collapsed="false">
      <c r="B181" s="192"/>
      <c r="C181" s="19"/>
      <c r="D181" s="19"/>
      <c r="E181" s="19"/>
      <c r="F181" s="19"/>
      <c r="G181" s="19"/>
      <c r="H181" s="19"/>
      <c r="I181" s="26"/>
      <c r="J181" s="120"/>
      <c r="K181" s="230"/>
      <c r="M181" s="111"/>
    </row>
    <row r="182" customFormat="false" ht="21.95" hidden="false" customHeight="true" outlineLevel="0" collapsed="false">
      <c r="B182" s="192"/>
      <c r="C182" s="19"/>
      <c r="D182" s="19"/>
      <c r="E182" s="19"/>
      <c r="F182" s="19"/>
      <c r="G182" s="19"/>
      <c r="H182" s="19"/>
      <c r="I182" s="26"/>
      <c r="J182" s="120"/>
      <c r="K182" s="230"/>
      <c r="M182" s="111"/>
    </row>
    <row r="183" customFormat="false" ht="21.95" hidden="false" customHeight="true" outlineLevel="0" collapsed="false">
      <c r="B183" s="192"/>
      <c r="C183" s="19"/>
      <c r="D183" s="19"/>
      <c r="E183" s="19"/>
      <c r="F183" s="19"/>
      <c r="G183" s="19"/>
      <c r="H183" s="19"/>
      <c r="I183" s="26"/>
      <c r="J183" s="120"/>
      <c r="K183" s="230"/>
      <c r="M183" s="111"/>
    </row>
    <row r="184" customFormat="false" ht="21.95" hidden="false" customHeight="true" outlineLevel="0" collapsed="false">
      <c r="B184" s="35"/>
      <c r="C184" s="19"/>
      <c r="D184" s="19"/>
      <c r="E184" s="19"/>
      <c r="F184" s="19"/>
      <c r="G184" s="19"/>
      <c r="H184" s="19"/>
      <c r="I184" s="26"/>
      <c r="J184" s="120"/>
      <c r="K184" s="230"/>
      <c r="M184" s="111"/>
    </row>
    <row r="185" customFormat="false" ht="21.95" hidden="false" customHeight="true" outlineLevel="0" collapsed="false">
      <c r="B185" s="35"/>
      <c r="C185" s="19"/>
      <c r="D185" s="19"/>
      <c r="E185" s="19"/>
      <c r="F185" s="19"/>
      <c r="G185" s="19"/>
      <c r="H185" s="19"/>
      <c r="I185" s="26"/>
      <c r="J185" s="120"/>
      <c r="K185" s="230"/>
      <c r="M185" s="111"/>
    </row>
    <row r="186" customFormat="false" ht="21.95" hidden="false" customHeight="true" outlineLevel="0" collapsed="false">
      <c r="B186" s="35"/>
      <c r="C186" s="19"/>
      <c r="D186" s="19"/>
      <c r="E186" s="19"/>
      <c r="F186" s="19"/>
      <c r="G186" s="19"/>
      <c r="H186" s="19"/>
      <c r="I186" s="26"/>
      <c r="J186" s="120"/>
      <c r="K186" s="230"/>
      <c r="M186" s="111"/>
    </row>
    <row r="187" customFormat="false" ht="21.95" hidden="false" customHeight="true" outlineLevel="0" collapsed="false">
      <c r="B187" s="65"/>
      <c r="I187" s="111"/>
      <c r="K187" s="240"/>
      <c r="M187" s="111"/>
    </row>
    <row r="188" customFormat="false" ht="21.95" hidden="false" customHeight="true" outlineLevel="0" collapsed="false">
      <c r="B188" s="65"/>
      <c r="I188" s="111"/>
      <c r="K188" s="240"/>
      <c r="M188" s="111"/>
    </row>
    <row r="189" s="274" customFormat="true" ht="21.95" hidden="false" customHeight="true" outlineLevel="0" collapsed="false">
      <c r="J189" s="275"/>
      <c r="L189" s="276"/>
      <c r="M189" s="276"/>
      <c r="N189" s="276"/>
    </row>
    <row r="190" s="274" customFormat="true" ht="21.95" hidden="true" customHeight="true" outlineLevel="0" collapsed="false"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6"/>
      <c r="M190" s="276"/>
      <c r="N190" s="276"/>
    </row>
    <row r="191" s="274" customFormat="true" ht="21.9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7"/>
      <c r="K191" s="278"/>
      <c r="L191" s="276"/>
      <c r="M191" s="276"/>
      <c r="N191" s="276"/>
    </row>
    <row r="192" s="274" customFormat="true" ht="21.95" hidden="false" customHeight="true" outlineLevel="0" collapsed="false">
      <c r="B192" s="278"/>
      <c r="C192" s="278"/>
      <c r="D192" s="278"/>
      <c r="E192" s="278"/>
      <c r="F192" s="278"/>
      <c r="G192" s="278"/>
      <c r="H192" s="278"/>
      <c r="I192" s="278"/>
      <c r="J192" s="277"/>
      <c r="K192" s="278"/>
      <c r="L192" s="276"/>
      <c r="M192" s="276"/>
      <c r="N192" s="276"/>
    </row>
    <row r="193" s="274" customFormat="true" ht="21.95" hidden="false" customHeight="true" outlineLevel="0" collapsed="false">
      <c r="B193" s="278"/>
      <c r="C193" s="278"/>
      <c r="D193" s="278"/>
      <c r="E193" s="278"/>
      <c r="F193" s="278"/>
      <c r="G193" s="278"/>
      <c r="H193" s="278"/>
      <c r="I193" s="278"/>
      <c r="J193" s="277"/>
      <c r="K193" s="278"/>
      <c r="L193" s="276"/>
      <c r="M193" s="276"/>
      <c r="N193" s="276"/>
    </row>
    <row r="194" s="274" customFormat="true" ht="21.95" hidden="false" customHeight="true" outlineLevel="0" collapsed="false">
      <c r="B194" s="278"/>
      <c r="C194" s="278"/>
      <c r="D194" s="278"/>
      <c r="E194" s="278"/>
      <c r="F194" s="278"/>
      <c r="G194" s="278"/>
      <c r="H194" s="278"/>
      <c r="I194" s="278"/>
      <c r="J194" s="277"/>
      <c r="K194" s="278"/>
      <c r="L194" s="276"/>
      <c r="M194" s="276"/>
      <c r="N194" s="276"/>
    </row>
    <row r="195" s="274" customFormat="true" ht="21.95" hidden="false" customHeight="true" outlineLevel="0" collapsed="false">
      <c r="B195" s="278"/>
      <c r="C195" s="278"/>
      <c r="D195" s="278"/>
      <c r="E195" s="278"/>
      <c r="F195" s="278"/>
      <c r="G195" s="278"/>
      <c r="H195" s="278"/>
      <c r="I195" s="278"/>
      <c r="J195" s="277"/>
      <c r="K195" s="278"/>
      <c r="L195" s="276"/>
      <c r="M195" s="276"/>
      <c r="N195" s="276"/>
    </row>
    <row r="196" s="274" customFormat="true" ht="21.95" hidden="false" customHeight="true" outlineLevel="0" collapsed="false">
      <c r="B196" s="278"/>
      <c r="C196" s="278"/>
      <c r="D196" s="278"/>
      <c r="E196" s="278"/>
      <c r="F196" s="278"/>
      <c r="G196" s="278"/>
      <c r="H196" s="278"/>
      <c r="I196" s="278"/>
      <c r="J196" s="277"/>
      <c r="K196" s="278"/>
      <c r="L196" s="276"/>
      <c r="M196" s="276"/>
      <c r="N196" s="276"/>
    </row>
    <row r="197" s="274" customFormat="true" ht="21.95" hidden="false" customHeight="true" outlineLevel="0" collapsed="false">
      <c r="B197" s="278"/>
      <c r="C197" s="278"/>
      <c r="D197" s="278"/>
      <c r="E197" s="278"/>
      <c r="F197" s="278"/>
      <c r="G197" s="278"/>
      <c r="H197" s="278"/>
      <c r="I197" s="278"/>
      <c r="J197" s="277"/>
      <c r="K197" s="278"/>
      <c r="L197" s="276"/>
      <c r="M197" s="276"/>
      <c r="N197" s="276"/>
    </row>
    <row r="198" s="274" customFormat="true" ht="21.95" hidden="false" customHeight="true" outlineLevel="0" collapsed="false">
      <c r="B198" s="278"/>
      <c r="C198" s="278"/>
      <c r="D198" s="278"/>
      <c r="E198" s="278"/>
      <c r="F198" s="278"/>
      <c r="G198" s="278"/>
      <c r="H198" s="278"/>
      <c r="I198" s="278"/>
      <c r="J198" s="277"/>
      <c r="K198" s="278"/>
      <c r="L198" s="276"/>
      <c r="M198" s="276"/>
      <c r="N198" s="276"/>
    </row>
    <row r="199" s="274" customFormat="true" ht="21.95" hidden="false" customHeight="true" outlineLevel="0" collapsed="false">
      <c r="J199" s="275"/>
      <c r="L199" s="276"/>
      <c r="M199" s="276"/>
      <c r="N199" s="276"/>
    </row>
    <row r="200" s="274" customFormat="true" ht="21.95" hidden="false" customHeight="true" outlineLevel="0" collapsed="false">
      <c r="J200" s="275"/>
      <c r="L200" s="276"/>
      <c r="M200" s="276"/>
      <c r="N200" s="276"/>
    </row>
    <row r="201" s="274" customFormat="true" ht="21.95" hidden="false" customHeight="true" outlineLevel="0" collapsed="false">
      <c r="J201" s="275"/>
      <c r="L201" s="276"/>
      <c r="M201" s="276"/>
      <c r="N201" s="276"/>
    </row>
    <row r="202" s="274" customFormat="true" ht="18" hidden="false" customHeight="true" outlineLevel="0" collapsed="false">
      <c r="J202" s="275"/>
      <c r="L202" s="276"/>
      <c r="M202" s="276"/>
      <c r="N202" s="276"/>
    </row>
    <row r="203" s="274" customFormat="true" ht="21.95" hidden="false" customHeight="true" outlineLevel="0" collapsed="false">
      <c r="J203" s="275"/>
      <c r="L203" s="276"/>
      <c r="M203" s="276"/>
      <c r="N203" s="276"/>
    </row>
    <row r="204" s="274" customFormat="true" ht="21.95" hidden="false" customHeight="true" outlineLevel="0" collapsed="false">
      <c r="J204" s="275"/>
      <c r="L204" s="276"/>
      <c r="M204" s="276"/>
      <c r="N204" s="276"/>
    </row>
    <row r="205" s="274" customFormat="true" ht="21.95" hidden="false" customHeight="true" outlineLevel="0" collapsed="false">
      <c r="J205" s="275"/>
      <c r="L205" s="276"/>
      <c r="M205" s="276"/>
      <c r="N205" s="276"/>
    </row>
    <row r="206" s="274" customFormat="true" ht="21.95" hidden="false" customHeight="true" outlineLevel="0" collapsed="false">
      <c r="J206" s="275"/>
      <c r="L206" s="276"/>
      <c r="M206" s="276"/>
      <c r="N206" s="276"/>
    </row>
    <row r="207" s="274" customFormat="true" ht="21.95" hidden="false" customHeight="true" outlineLevel="0" collapsed="false">
      <c r="J207" s="275"/>
      <c r="L207" s="276"/>
      <c r="M207" s="276"/>
      <c r="N207" s="276"/>
    </row>
    <row r="208" s="274" customFormat="true" ht="21.95" hidden="false" customHeight="true" outlineLevel="0" collapsed="false">
      <c r="J208" s="275"/>
      <c r="L208" s="276"/>
      <c r="M208" s="276"/>
      <c r="N208" s="276"/>
    </row>
    <row r="209" s="274" customFormat="true" ht="21.95" hidden="false" customHeight="true" outlineLevel="0" collapsed="false">
      <c r="J209" s="275"/>
      <c r="L209" s="276"/>
      <c r="M209" s="276"/>
      <c r="N209" s="276"/>
    </row>
    <row r="210" s="274" customFormat="true" ht="21.95" hidden="false" customHeight="true" outlineLevel="0" collapsed="false">
      <c r="J210" s="275"/>
      <c r="L210" s="276"/>
      <c r="M210" s="276"/>
      <c r="N210" s="276"/>
    </row>
    <row r="211" s="274" customFormat="true" ht="21.95" hidden="false" customHeight="true" outlineLevel="0" collapsed="false">
      <c r="J211" s="275"/>
      <c r="L211" s="276"/>
      <c r="M211" s="276"/>
      <c r="N211" s="276"/>
    </row>
    <row r="212" s="274" customFormat="true" ht="21.95" hidden="false" customHeight="true" outlineLevel="0" collapsed="false">
      <c r="J212" s="275"/>
      <c r="L212" s="276"/>
      <c r="M212" s="276"/>
      <c r="N212" s="276"/>
    </row>
    <row r="213" s="274" customFormat="true" ht="21.95" hidden="false" customHeight="true" outlineLevel="0" collapsed="false">
      <c r="J213" s="275"/>
      <c r="L213" s="276"/>
      <c r="M213" s="276"/>
      <c r="N213" s="276"/>
    </row>
    <row r="214" s="274" customFormat="true" ht="21.95" hidden="false" customHeight="true" outlineLevel="0" collapsed="false">
      <c r="J214" s="275"/>
      <c r="L214" s="276"/>
      <c r="M214" s="276"/>
      <c r="N214" s="276"/>
    </row>
    <row r="215" s="274" customFormat="true" ht="21.95" hidden="false" customHeight="true" outlineLevel="0" collapsed="false">
      <c r="J215" s="275"/>
      <c r="L215" s="276"/>
      <c r="M215" s="276"/>
      <c r="N215" s="276"/>
    </row>
    <row r="216" s="274" customFormat="true" ht="21.95" hidden="false" customHeight="true" outlineLevel="0" collapsed="false">
      <c r="J216" s="275"/>
      <c r="L216" s="276"/>
      <c r="M216" s="276"/>
      <c r="N216" s="276"/>
    </row>
    <row r="217" s="274" customFormat="true" ht="21.95" hidden="false" customHeight="true" outlineLevel="0" collapsed="false">
      <c r="B217" s="279"/>
      <c r="J217" s="275"/>
      <c r="L217" s="276"/>
      <c r="M217" s="276"/>
      <c r="N217" s="276"/>
    </row>
    <row r="218" s="274" customFormat="true" ht="21.95" hidden="false" customHeight="true" outlineLevel="0" collapsed="false">
      <c r="J218" s="275"/>
      <c r="L218" s="276"/>
      <c r="M218" s="276"/>
      <c r="N218" s="276"/>
    </row>
    <row r="219" s="274" customFormat="true" ht="21.95" hidden="false" customHeight="true" outlineLevel="0" collapsed="false">
      <c r="J219" s="275"/>
      <c r="L219" s="276"/>
      <c r="M219" s="276"/>
      <c r="N219" s="276"/>
    </row>
    <row r="220" s="274" customFormat="true" ht="21.95" hidden="false" customHeight="true" outlineLevel="0" collapsed="false">
      <c r="J220" s="275"/>
      <c r="L220" s="276"/>
      <c r="M220" s="276"/>
      <c r="N220" s="276"/>
    </row>
    <row r="221" s="274" customFormat="true" ht="21.95" hidden="false" customHeight="true" outlineLevel="0" collapsed="false">
      <c r="J221" s="275"/>
      <c r="L221" s="276"/>
      <c r="M221" s="276"/>
      <c r="N221" s="276"/>
    </row>
    <row r="222" s="274" customFormat="true" ht="21.95" hidden="false" customHeight="true" outlineLevel="0" collapsed="false">
      <c r="J222" s="275"/>
      <c r="L222" s="276"/>
      <c r="M222" s="276"/>
      <c r="N222" s="276"/>
    </row>
    <row r="223" s="274" customFormat="true" ht="21.95" hidden="false" customHeight="true" outlineLevel="0" collapsed="false">
      <c r="J223" s="275"/>
      <c r="L223" s="276"/>
      <c r="M223" s="276"/>
      <c r="N223" s="276"/>
    </row>
    <row r="224" s="274" customFormat="true" ht="21.95" hidden="false" customHeight="true" outlineLevel="0" collapsed="false">
      <c r="J224" s="275"/>
      <c r="L224" s="276"/>
      <c r="M224" s="276"/>
      <c r="N224" s="276"/>
    </row>
    <row r="225" s="274" customFormat="true" ht="21.95" hidden="false" customHeight="true" outlineLevel="0" collapsed="false">
      <c r="J225" s="275"/>
      <c r="L225" s="276"/>
      <c r="M225" s="276"/>
      <c r="N225" s="276"/>
    </row>
    <row r="226" s="274" customFormat="true" ht="21.95" hidden="false" customHeight="true" outlineLevel="0" collapsed="false">
      <c r="J226" s="275"/>
      <c r="L226" s="276"/>
      <c r="M226" s="276"/>
      <c r="N226" s="276"/>
    </row>
    <row r="227" s="274" customFormat="true" ht="21.95" hidden="false" customHeight="true" outlineLevel="0" collapsed="false">
      <c r="J227" s="275"/>
      <c r="L227" s="276"/>
      <c r="M227" s="276"/>
      <c r="N227" s="276"/>
    </row>
    <row r="228" s="274" customFormat="true" ht="21.95" hidden="false" customHeight="true" outlineLevel="0" collapsed="false">
      <c r="J228" s="275"/>
      <c r="L228" s="276"/>
      <c r="M228" s="276"/>
      <c r="N228" s="276"/>
    </row>
    <row r="229" s="274" customFormat="true" ht="21.95" hidden="false" customHeight="true" outlineLevel="0" collapsed="false">
      <c r="J229" s="275"/>
      <c r="L229" s="276"/>
      <c r="M229" s="276"/>
      <c r="N229" s="276"/>
    </row>
    <row r="230" s="274" customFormat="true" ht="21.95" hidden="false" customHeight="true" outlineLevel="0" collapsed="false">
      <c r="J230" s="275"/>
      <c r="L230" s="276"/>
      <c r="M230" s="276"/>
      <c r="N230" s="276"/>
    </row>
    <row r="231" s="274" customFormat="true" ht="21.95" hidden="false" customHeight="true" outlineLevel="0" collapsed="false">
      <c r="J231" s="275"/>
      <c r="L231" s="276"/>
      <c r="M231" s="276"/>
      <c r="N231" s="276"/>
    </row>
    <row r="232" s="274" customFormat="true" ht="21.95" hidden="false" customHeight="true" outlineLevel="0" collapsed="false">
      <c r="J232" s="275"/>
      <c r="L232" s="276"/>
      <c r="M232" s="276"/>
      <c r="N232" s="276"/>
    </row>
    <row r="233" s="274" customFormat="true" ht="21.95" hidden="false" customHeight="true" outlineLevel="0" collapsed="false">
      <c r="J233" s="275"/>
      <c r="L233" s="276"/>
      <c r="M233" s="276"/>
      <c r="N233" s="276"/>
    </row>
    <row r="234" s="274" customFormat="true" ht="21.95" hidden="false" customHeight="true" outlineLevel="0" collapsed="false">
      <c r="J234" s="275"/>
      <c r="L234" s="276"/>
      <c r="M234" s="276"/>
      <c r="N234" s="276"/>
    </row>
    <row r="235" s="274" customFormat="true" ht="21.95" hidden="false" customHeight="true" outlineLevel="0" collapsed="false">
      <c r="J235" s="275"/>
      <c r="L235" s="276"/>
      <c r="M235" s="276"/>
      <c r="N235" s="276"/>
    </row>
    <row r="236" s="274" customFormat="true" ht="21.95" hidden="false" customHeight="true" outlineLevel="0" collapsed="false">
      <c r="B236" s="279"/>
      <c r="J236" s="275"/>
      <c r="L236" s="276"/>
      <c r="M236" s="276"/>
      <c r="N236" s="276"/>
    </row>
    <row r="237" s="274" customFormat="true" ht="21.95" hidden="false" customHeight="true" outlineLevel="0" collapsed="false">
      <c r="J237" s="275"/>
      <c r="L237" s="276"/>
      <c r="M237" s="276"/>
      <c r="N237" s="276"/>
    </row>
    <row r="238" s="274" customFormat="true" ht="21.95" hidden="false" customHeight="true" outlineLevel="0" collapsed="false">
      <c r="J238" s="275"/>
      <c r="L238" s="276"/>
      <c r="M238" s="276"/>
      <c r="N238" s="276"/>
    </row>
    <row r="239" s="274" customFormat="true" ht="21.95" hidden="false" customHeight="true" outlineLevel="0" collapsed="false">
      <c r="J239" s="275"/>
      <c r="L239" s="276"/>
      <c r="M239" s="276"/>
      <c r="N239" s="276"/>
    </row>
    <row r="240" s="274" customFormat="true" ht="21.95" hidden="false" customHeight="true" outlineLevel="0" collapsed="false">
      <c r="J240" s="275"/>
      <c r="L240" s="276"/>
      <c r="M240" s="276"/>
      <c r="N240" s="276"/>
    </row>
    <row r="241" s="274" customFormat="true" ht="21.95" hidden="false" customHeight="true" outlineLevel="0" collapsed="false">
      <c r="J241" s="275"/>
      <c r="L241" s="276"/>
      <c r="M241" s="276"/>
      <c r="N241" s="276"/>
    </row>
    <row r="242" s="274" customFormat="true" ht="21.95" hidden="false" customHeight="true" outlineLevel="0" collapsed="false">
      <c r="J242" s="275"/>
      <c r="L242" s="276"/>
      <c r="M242" s="276"/>
      <c r="N242" s="276"/>
    </row>
    <row r="243" s="274" customFormat="true" ht="21.95" hidden="false" customHeight="true" outlineLevel="0" collapsed="false">
      <c r="J243" s="275"/>
      <c r="L243" s="276"/>
      <c r="M243" s="276"/>
      <c r="N243" s="276"/>
    </row>
    <row r="244" s="274" customFormat="true" ht="21.95" hidden="false" customHeight="true" outlineLevel="0" collapsed="false">
      <c r="J244" s="275"/>
      <c r="L244" s="276"/>
      <c r="M244" s="276"/>
      <c r="N244" s="276"/>
    </row>
    <row r="245" s="274" customFormat="true" ht="21.95" hidden="false" customHeight="true" outlineLevel="0" collapsed="false">
      <c r="J245" s="275"/>
      <c r="L245" s="276"/>
      <c r="M245" s="276"/>
      <c r="N245" s="276"/>
    </row>
    <row r="246" s="274" customFormat="true" ht="21.95" hidden="false" customHeight="true" outlineLevel="0" collapsed="false">
      <c r="J246" s="275"/>
      <c r="L246" s="276"/>
      <c r="M246" s="276"/>
      <c r="N246" s="276"/>
    </row>
    <row r="247" s="274" customFormat="true" ht="21.95" hidden="false" customHeight="true" outlineLevel="0" collapsed="false">
      <c r="J247" s="275"/>
      <c r="L247" s="276"/>
      <c r="M247" s="276"/>
      <c r="N247" s="276"/>
    </row>
    <row r="248" s="274" customFormat="true" ht="21.95" hidden="false" customHeight="true" outlineLevel="0" collapsed="false">
      <c r="J248" s="275"/>
      <c r="L248" s="276"/>
      <c r="M248" s="276"/>
      <c r="N248" s="276"/>
    </row>
    <row r="249" s="274" customFormat="true" ht="21.95" hidden="false" customHeight="true" outlineLevel="0" collapsed="false">
      <c r="J249" s="275"/>
      <c r="L249" s="276"/>
      <c r="M249" s="276"/>
      <c r="N249" s="276"/>
    </row>
    <row r="250" s="274" customFormat="true" ht="21.95" hidden="false" customHeight="true" outlineLevel="0" collapsed="false">
      <c r="J250" s="275"/>
      <c r="L250" s="276"/>
      <c r="M250" s="276"/>
      <c r="N250" s="276"/>
    </row>
    <row r="251" s="274" customFormat="true" ht="21.95" hidden="false" customHeight="true" outlineLevel="0" collapsed="false">
      <c r="J251" s="275"/>
      <c r="L251" s="276"/>
      <c r="M251" s="276"/>
      <c r="N251" s="276"/>
    </row>
    <row r="252" s="274" customFormat="true" ht="21.95" hidden="false" customHeight="true" outlineLevel="0" collapsed="false">
      <c r="J252" s="275"/>
      <c r="L252" s="276"/>
      <c r="M252" s="276"/>
      <c r="N252" s="276"/>
    </row>
    <row r="253" s="274" customFormat="true" ht="21.95" hidden="false" customHeight="true" outlineLevel="0" collapsed="false">
      <c r="J253" s="275"/>
      <c r="L253" s="276"/>
      <c r="M253" s="276"/>
      <c r="N253" s="276"/>
    </row>
    <row r="254" s="274" customFormat="true" ht="21.95" hidden="false" customHeight="true" outlineLevel="0" collapsed="false">
      <c r="J254" s="275"/>
      <c r="L254" s="276"/>
      <c r="M254" s="276"/>
      <c r="N254" s="276"/>
    </row>
    <row r="255" s="274" customFormat="true" ht="21.95" hidden="false" customHeight="true" outlineLevel="0" collapsed="false">
      <c r="J255" s="275"/>
      <c r="L255" s="276"/>
      <c r="M255" s="276"/>
      <c r="N255" s="276"/>
    </row>
    <row r="256" s="274" customFormat="true" ht="21.95" hidden="false" customHeight="true" outlineLevel="0" collapsed="false">
      <c r="J256" s="275"/>
      <c r="L256" s="276"/>
      <c r="M256" s="276"/>
      <c r="N256" s="276"/>
    </row>
    <row r="260" customFormat="false" ht="21.95" hidden="false" customHeight="true" outlineLevel="0" collapsed="false">
      <c r="B260" s="279"/>
    </row>
  </sheetData>
  <mergeCells count="30">
    <mergeCell ref="B1:O1"/>
    <mergeCell ref="B2:O2"/>
    <mergeCell ref="B4:O4"/>
    <mergeCell ref="B5:O5"/>
    <mergeCell ref="B6:O6"/>
    <mergeCell ref="I9:K9"/>
    <mergeCell ref="M9:O9"/>
    <mergeCell ref="B52:O52"/>
    <mergeCell ref="B53:O53"/>
    <mergeCell ref="B55:O55"/>
    <mergeCell ref="B56:O56"/>
    <mergeCell ref="B57:O57"/>
    <mergeCell ref="I60:K60"/>
    <mergeCell ref="M60:O60"/>
    <mergeCell ref="B88:K88"/>
    <mergeCell ref="B94:O94"/>
    <mergeCell ref="B95:O95"/>
    <mergeCell ref="B97:O97"/>
    <mergeCell ref="B98:O98"/>
    <mergeCell ref="B99:O99"/>
    <mergeCell ref="I102:K102"/>
    <mergeCell ref="M102:O102"/>
    <mergeCell ref="B127:O127"/>
    <mergeCell ref="B128:O128"/>
    <mergeCell ref="B130:O130"/>
    <mergeCell ref="B131:O131"/>
    <mergeCell ref="B132:O132"/>
    <mergeCell ref="I135:K135"/>
    <mergeCell ref="M135:O135"/>
    <mergeCell ref="B190:K190"/>
  </mergeCells>
  <printOptions headings="false" gridLines="false" gridLinesSet="true" horizontalCentered="false" verticalCentered="false"/>
  <pageMargins left="0.0784722222222222" right="0" top="0.590277777777778" bottom="0.39375" header="0.511811023622047" footer="0.315277777777778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51" man="true" max="16383" min="0"/>
    <brk id="93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5:48Z</dcterms:created>
  <dc:creator>PTT</dc:creator>
  <dc:description/>
  <dc:language>en-US</dc:language>
  <cp:lastModifiedBy>460010</cp:lastModifiedBy>
  <cp:lastPrinted>2006-11-06T03:57:40Z</cp:lastPrinted>
  <dcterms:modified xsi:type="dcterms:W3CDTF">2006-11-10T02:54:32Z</dcterms:modified>
  <cp:revision>0</cp:revision>
  <dc:subject/>
  <dc:title/>
</cp:coreProperties>
</file>