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7"/>
  </bookViews>
  <sheets>
    <sheet name="BS-Assets" sheetId="1" state="visible" r:id="rId2"/>
    <sheet name="BS-Liability" sheetId="2" state="visible" r:id="rId3"/>
    <sheet name="BS-Equity" sheetId="3" state="visible" r:id="rId4"/>
    <sheet name="P&amp;L" sheetId="4" state="visible" r:id="rId5"/>
    <sheet name="P&amp;L accum" sheetId="5" state="visible" r:id="rId6"/>
    <sheet name="Stm of Change - Conso" sheetId="6" state="visible" r:id="rId7"/>
    <sheet name="Stm of Change - Separate" sheetId="7" state="visible" r:id="rId8"/>
    <sheet name="Cash flow" sheetId="8" state="visible" r:id="rId9"/>
  </sheets>
  <definedNames>
    <definedName function="false" hidden="false" localSheetId="0" name="_xlnm.Print_Area" vbProcedure="false">'BS-Assets'!$A$1:$O$44</definedName>
    <definedName function="false" hidden="false" localSheetId="2" name="_xlnm.Print_Area" vbProcedure="false">'BS-Equity'!$A$1:$P$56</definedName>
    <definedName function="false" hidden="false" localSheetId="1" name="_xlnm.Print_Area" vbProcedure="false">'BS-Liability'!$A$1:$O$39</definedName>
    <definedName function="false" hidden="false" localSheetId="7" name="_xlnm.Print_Area" vbProcedure="false">'Cash flow'!$A$1:$O$173</definedName>
    <definedName function="false" hidden="false" localSheetId="4" name="_xlnm.Print_Area" vbProcedure="false">'P&amp;L accum'!$B$1:$N$42</definedName>
    <definedName function="false" hidden="false" localSheetId="5" name="_xlnm.Print_Area" vbProcedure="false">'Stm of Change - Conso'!$B$1:$X$46</definedName>
    <definedName function="false" hidden="false" localSheetId="6" name="_xlnm.Print_Area" vbProcedure="false">'Stm of Change - Separate'!$B$1:$V$35</definedName>
    <definedName function="false" hidden="false" localSheetId="7" name="Z_6C282520_E1B8_11D5_BBB6_00062970EFB8__wvu_Rows" vbProcedure="false">'Cash flow'!$23:$23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2">
  <si>
    <t xml:space="preserve">PTT PUBLIC COMPANY LIMITED AND SUBSIDIARIES</t>
  </si>
  <si>
    <t xml:space="preserve"> BALANCE SHEETS</t>
  </si>
  <si>
    <t xml:space="preserve">AS AT JUNE 30, 2008 AND DECEMBER 31, 2007</t>
  </si>
  <si>
    <t xml:space="preserve">Unit : Baht</t>
  </si>
  <si>
    <t xml:space="preserve">Consolidated financial statements</t>
  </si>
  <si>
    <t xml:space="preserve">Separate financial statements</t>
  </si>
  <si>
    <t xml:space="preserve">Notes</t>
  </si>
  <si>
    <t xml:space="preserve">(Unaudited</t>
  </si>
  <si>
    <t xml:space="preserve">(Audited)</t>
  </si>
  <si>
    <t xml:space="preserve">Reviewed)</t>
  </si>
  <si>
    <t xml:space="preserve">Assets</t>
  </si>
  <si>
    <t xml:space="preserve">Current Assets</t>
  </si>
  <si>
    <t xml:space="preserve">Cash and cash equivalents </t>
  </si>
  <si>
    <t xml:space="preserve">Current investments</t>
  </si>
  <si>
    <t xml:space="preserve">Trade accounts and notes receivable - others, net</t>
  </si>
  <si>
    <t xml:space="preserve">Trade accounts receivable - related parties, net</t>
  </si>
  <si>
    <t xml:space="preserve">Other accounts receivable, advances and short-term </t>
  </si>
  <si>
    <t xml:space="preserve">loans - related parties, net</t>
  </si>
  <si>
    <t xml:space="preserve">Inventories</t>
  </si>
  <si>
    <t xml:space="preserve">Materials and supplies, net</t>
  </si>
  <si>
    <t xml:space="preserve">Other current assets</t>
  </si>
  <si>
    <t xml:space="preserve">Total Current Assets</t>
  </si>
  <si>
    <t xml:space="preserve">Non-current Assets</t>
  </si>
  <si>
    <t xml:space="preserve">Investments in subsidiaries, jointly controlled entities </t>
  </si>
  <si>
    <t xml:space="preserve">6.3, 6.4</t>
  </si>
  <si>
    <t xml:space="preserve">and associates</t>
  </si>
  <si>
    <t xml:space="preserve">Other long-term investments, net</t>
  </si>
  <si>
    <t xml:space="preserve">Other accounts receivable, advances and long-term </t>
  </si>
  <si>
    <t xml:space="preserve">      loans - related parties, net</t>
  </si>
  <si>
    <t xml:space="preserve">Property, plant and equipment, net</t>
  </si>
  <si>
    <t xml:space="preserve">8,20</t>
  </si>
  <si>
    <t xml:space="preserve">Intangible assets, net</t>
  </si>
  <si>
    <t xml:space="preserve">Goodwill, net</t>
  </si>
  <si>
    <t xml:space="preserve">2.1,10</t>
  </si>
  <si>
    <t xml:space="preserve">Deferred tax assets</t>
  </si>
  <si>
    <t xml:space="preserve">Advance payment for gas purchased</t>
  </si>
  <si>
    <t xml:space="preserve">Other non-current assets</t>
  </si>
  <si>
    <t xml:space="preserve">Total Non-current Assets</t>
  </si>
  <si>
    <t xml:space="preserve">Total Assets</t>
  </si>
  <si>
    <t xml:space="preserve">Notes to financial statements form an integral part of these financial statements.</t>
  </si>
  <si>
    <t xml:space="preserve">Liabilities and Shareholders' Equity</t>
  </si>
  <si>
    <t xml:space="preserve">Current Liabilities</t>
  </si>
  <si>
    <t xml:space="preserve">Bank overdrafts and short-term loans from </t>
  </si>
  <si>
    <t xml:space="preserve">financial institutions</t>
  </si>
  <si>
    <t xml:space="preserve">Trade accounts payable - others</t>
  </si>
  <si>
    <t xml:space="preserve">Trade accounts payable - related parties</t>
  </si>
  <si>
    <t xml:space="preserve">Other accounts payable - related parties </t>
  </si>
  <si>
    <t xml:space="preserve">Current portion of long-term loans</t>
  </si>
  <si>
    <t xml:space="preserve">Short-term loans - others</t>
  </si>
  <si>
    <t xml:space="preserve">Income tax payable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Other long-term accounts payable - related parties</t>
  </si>
  <si>
    <t xml:space="preserve">Long-term loans</t>
  </si>
  <si>
    <t xml:space="preserve">Deferred tax liabilities</t>
  </si>
  <si>
    <t xml:space="preserve">Provision for decommissioning costs</t>
  </si>
  <si>
    <t xml:space="preserve">Deposits on LPG cylinders</t>
  </si>
  <si>
    <t xml:space="preserve">Other non-current liabilities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</t>
  </si>
  <si>
    <t xml:space="preserve">Authorized share capital</t>
  </si>
  <si>
    <t xml:space="preserve">2,857,245,725 ordinary shares of Baht 10 each</t>
  </si>
  <si>
    <t xml:space="preserve">Issued and paid-up share capital</t>
  </si>
  <si>
    <t xml:space="preserve">2,819,052,825 ordinary shares of Baht 10 each</t>
  </si>
  <si>
    <t xml:space="preserve">2,817,388,125 ordinary shares of Baht 10 each</t>
  </si>
  <si>
    <t xml:space="preserve">Premium on share capital</t>
  </si>
  <si>
    <t xml:space="preserve">Premium on ordinary shares</t>
  </si>
  <si>
    <t xml:space="preserve">Surplus on dilution of investments in subsidiaries</t>
  </si>
  <si>
    <t xml:space="preserve">Unrealized gain on available-for-sale securities</t>
  </si>
  <si>
    <t xml:space="preserve">Currency translation differences</t>
  </si>
  <si>
    <t xml:space="preserve">Retained earnings</t>
  </si>
  <si>
    <t xml:space="preserve">Appropriated </t>
  </si>
  <si>
    <t xml:space="preserve">Legal reserve</t>
  </si>
  <si>
    <t xml:space="preserve">Reserve for self-insurance fund</t>
  </si>
  <si>
    <t xml:space="preserve">Unappropriated</t>
  </si>
  <si>
    <t xml:space="preserve">Total parent's shareholders' equity</t>
  </si>
  <si>
    <t xml:space="preserve">Minority interests </t>
  </si>
  <si>
    <t xml:space="preserve">Total Shareholders' Equity</t>
  </si>
  <si>
    <t xml:space="preserve">Total Liabilities and Shareholders' Equity</t>
  </si>
  <si>
    <t xml:space="preserve">(Signed)   Prasert  Bunsumpun</t>
  </si>
  <si>
    <t xml:space="preserve">(Signed)   Pichai Chunhavajira</t>
  </si>
  <si>
    <t xml:space="preserve">(Prasert  Bunsumpun)</t>
  </si>
  <si>
    <t xml:space="preserve">(Pichai Chunhavajira)</t>
  </si>
  <si>
    <t xml:space="preserve">Chief Executive Officer &amp; President</t>
  </si>
  <si>
    <t xml:space="preserve">Chief Financial Officer </t>
  </si>
  <si>
    <t xml:space="preserve">PTT Public Company Limited</t>
  </si>
  <si>
    <t xml:space="preserve">STATEMENTS OF INCOME</t>
  </si>
  <si>
    <t xml:space="preserve">FOR THE THREE-MONTH PERIODS ENDED JUNE 30, 2008 AND 2007</t>
  </si>
  <si>
    <t xml:space="preserve">(Restated)</t>
  </si>
  <si>
    <t xml:space="preserve">Sales and services</t>
  </si>
  <si>
    <t xml:space="preserve">Cost of sales and services</t>
  </si>
  <si>
    <t xml:space="preserve">Gross Margin</t>
  </si>
  <si>
    <t xml:space="preserve">Selling and administrative expenses</t>
  </si>
  <si>
    <t xml:space="preserve">Petroleum exploration expenses</t>
  </si>
  <si>
    <t xml:space="preserve">Income from Sales</t>
  </si>
  <si>
    <t xml:space="preserve">Other income</t>
  </si>
  <si>
    <t xml:space="preserve">Directors' remuneration</t>
  </si>
  <si>
    <t xml:space="preserve">Income from Operations</t>
  </si>
  <si>
    <t xml:space="preserve">Share of  net  income from investments </t>
  </si>
  <si>
    <t xml:space="preserve">under the equity method</t>
  </si>
  <si>
    <t xml:space="preserve">Income before Interests and Taxes</t>
  </si>
  <si>
    <t xml:space="preserve">Interest expenses</t>
  </si>
  <si>
    <t xml:space="preserve">Income taxes</t>
  </si>
  <si>
    <t xml:space="preserve">Net Income</t>
  </si>
  <si>
    <t xml:space="preserve">Attributable to:</t>
  </si>
  <si>
    <t xml:space="preserve">Equity holders of the Company</t>
  </si>
  <si>
    <t xml:space="preserve">Minority interests</t>
  </si>
  <si>
    <t xml:space="preserve">Basic earnings per share attributable to </t>
  </si>
  <si>
    <t xml:space="preserve">the equity holders of the Company</t>
  </si>
  <si>
    <t xml:space="preserve">Diluted earnings per share attributable to </t>
  </si>
  <si>
    <t xml:space="preserve">FOR THE SIX-MONTH PERIODS ENDED JUNE 30, 2008 AND 2007</t>
  </si>
  <si>
    <t xml:space="preserve">STATEMENTS OF CHANGES IN SHAREHOLDERS' EQUITY</t>
  </si>
  <si>
    <t xml:space="preserve">CONSOLIDATED FINANCIAL STATEMENTS</t>
  </si>
  <si>
    <t xml:space="preserve">Surplus on</t>
  </si>
  <si>
    <t xml:space="preserve">Unrealized gain(loss) </t>
  </si>
  <si>
    <t xml:space="preserve">Currency </t>
  </si>
  <si>
    <t xml:space="preserve">Reserve for</t>
  </si>
  <si>
    <t xml:space="preserve">Issued and paid-up</t>
  </si>
  <si>
    <t xml:space="preserve">Premium on</t>
  </si>
  <si>
    <t xml:space="preserve">dilution of</t>
  </si>
  <si>
    <t xml:space="preserve">  on available-for-sale</t>
  </si>
  <si>
    <t xml:space="preserve"> translation</t>
  </si>
  <si>
    <t xml:space="preserve">Legal</t>
  </si>
  <si>
    <t xml:space="preserve">Self-insurance</t>
  </si>
  <si>
    <t xml:space="preserve">Minority</t>
  </si>
  <si>
    <t xml:space="preserve">share capital</t>
  </si>
  <si>
    <t xml:space="preserve">investments</t>
  </si>
  <si>
    <t xml:space="preserve"> securities</t>
  </si>
  <si>
    <t xml:space="preserve">differences</t>
  </si>
  <si>
    <t xml:space="preserve">reserve</t>
  </si>
  <si>
    <t xml:space="preserve">Fund</t>
  </si>
  <si>
    <t xml:space="preserve">interests</t>
  </si>
  <si>
    <t xml:space="preserve">Total</t>
  </si>
  <si>
    <t xml:space="preserve">Balance as at January 1, 2007</t>
  </si>
  <si>
    <t xml:space="preserve">Adjustment of cumulative effect of the judgement </t>
  </si>
  <si>
    <t xml:space="preserve">        of the Supreme -  Administrative Court</t>
  </si>
  <si>
    <t xml:space="preserve">Balance after adjustment</t>
  </si>
  <si>
    <t xml:space="preserve">Unrealized loss on available-for-sale securities</t>
  </si>
  <si>
    <t xml:space="preserve">    and associates</t>
  </si>
  <si>
    <t xml:space="preserve">Dividends paid</t>
  </si>
  <si>
    <t xml:space="preserve">Net income attributable to</t>
  </si>
  <si>
    <t xml:space="preserve">       the equity holders of the Company</t>
  </si>
  <si>
    <t xml:space="preserve">Balance as at June 30, 2007</t>
  </si>
  <si>
    <t xml:space="preserve">Balance as at January 1, 2008</t>
  </si>
  <si>
    <t xml:space="preserve">Cumulative effect of the changes in accounting  policy</t>
  </si>
  <si>
    <t xml:space="preserve">Net income attributable </t>
  </si>
  <si>
    <t xml:space="preserve">       to the equity holders of the Company</t>
  </si>
  <si>
    <t xml:space="preserve">Balance as at June 30, 2008</t>
  </si>
  <si>
    <t xml:space="preserve">SEPARATE FINANCIAL STATEMENTS</t>
  </si>
  <si>
    <t xml:space="preserve">Net income</t>
  </si>
  <si>
    <t xml:space="preserve">STATEMENTS OF CASH FLOWS</t>
  </si>
  <si>
    <t xml:space="preserve">Cash Flows from Operating Activities</t>
  </si>
  <si>
    <t xml:space="preserve">Net income attributable to the equity holders of the Company</t>
  </si>
  <si>
    <t xml:space="preserve">Adjustment of net income to net cash provided by </t>
  </si>
  <si>
    <t xml:space="preserve">(used in) operating activities :</t>
  </si>
  <si>
    <t xml:space="preserve">Depreciation, depletion and amortization</t>
  </si>
  <si>
    <t xml:space="preserve">Loss on impairment of assets</t>
  </si>
  <si>
    <t xml:space="preserve">(Gain) loss on disposal of assets</t>
  </si>
  <si>
    <t xml:space="preserve">Gain on disposal of investments</t>
  </si>
  <si>
    <t xml:space="preserve">Write-off fixed assets </t>
  </si>
  <si>
    <t xml:space="preserve">Share of  net income from investments </t>
  </si>
  <si>
    <t xml:space="preserve">Income attributable to minority interests</t>
  </si>
  <si>
    <t xml:space="preserve">Gain on foreign exchange</t>
  </si>
  <si>
    <t xml:space="preserve">(Reversal of) doubtful accounts</t>
  </si>
  <si>
    <t xml:space="preserve">Amortization of exploration costs</t>
  </si>
  <si>
    <t xml:space="preserve">Amortization of bond issue expenses</t>
  </si>
  <si>
    <t xml:space="preserve">Amortization of bond discounts</t>
  </si>
  <si>
    <t xml:space="preserve">Amortization of deferred interest from finance leases</t>
  </si>
  <si>
    <t xml:space="preserve">Provision for adjustment in value of inventories</t>
  </si>
  <si>
    <t xml:space="preserve">Dividends received</t>
  </si>
  <si>
    <t xml:space="preserve">Interest income</t>
  </si>
  <si>
    <t xml:space="preserve">Others</t>
  </si>
  <si>
    <t xml:space="preserve">Net income from operating activities before</t>
  </si>
  <si>
    <t xml:space="preserve">changes in operating assets and liabilities</t>
  </si>
  <si>
    <t xml:space="preserve">Changes in operating assets (increase) decrease</t>
  </si>
  <si>
    <t xml:space="preserve">Trade accounts and notes receivable - others</t>
  </si>
  <si>
    <t xml:space="preserve">Trade accounts receivable - related parties</t>
  </si>
  <si>
    <t xml:space="preserve">Other accounts receivable, advances </t>
  </si>
  <si>
    <t xml:space="preserve">and short-term loans - related parties</t>
  </si>
  <si>
    <t xml:space="preserve">Materials and supplies</t>
  </si>
  <si>
    <t xml:space="preserve">Advance payment for gas purchased </t>
  </si>
  <si>
    <t xml:space="preserve">Other long-term accounts receivable </t>
  </si>
  <si>
    <t xml:space="preserve">and advances to related parties</t>
  </si>
  <si>
    <t xml:space="preserve">Changes in operating  liabilities increase (decrease) </t>
  </si>
  <si>
    <t xml:space="preserve">Other accounts payable - related parties</t>
  </si>
  <si>
    <t xml:space="preserve">Income tax payable </t>
  </si>
  <si>
    <t xml:space="preserve">Interest received</t>
  </si>
  <si>
    <t xml:space="preserve">Interest paid</t>
  </si>
  <si>
    <t xml:space="preserve">Taxation paid</t>
  </si>
  <si>
    <t xml:space="preserve">Net cash provided by operating activities</t>
  </si>
  <si>
    <t xml:space="preserve">Cash Flows from Investing Activities</t>
  </si>
  <si>
    <t xml:space="preserve">Proceeds from disposals of property, plant and equipment</t>
  </si>
  <si>
    <t xml:space="preserve">Payment of property, plant and equipment</t>
  </si>
  <si>
    <t xml:space="preserve">Payment of intangible assets</t>
  </si>
  <si>
    <t xml:space="preserve">Long-term loans to others </t>
  </si>
  <si>
    <t xml:space="preserve">Long-term loans to related parties</t>
  </si>
  <si>
    <t xml:space="preserve">Short-term loans to others </t>
  </si>
  <si>
    <t xml:space="preserve">Short-term loans to related parties</t>
  </si>
  <si>
    <t xml:space="preserve">Payment of investments in subsidiaries</t>
  </si>
  <si>
    <t xml:space="preserve">Payment of investments in jointly controlled entities</t>
  </si>
  <si>
    <t xml:space="preserve">Payment of investments in associates</t>
  </si>
  <si>
    <t xml:space="preserve">Payment of long-term investments</t>
  </si>
  <si>
    <t xml:space="preserve">Proceeds from disposal of long-term investments</t>
  </si>
  <si>
    <t xml:space="preserve">Proceeds from long-term loans to related parties</t>
  </si>
  <si>
    <t xml:space="preserve">Proceeds from short-term loans to related parties</t>
  </si>
  <si>
    <t xml:space="preserve">Proceeds from cancellation of leasehold in gas stations</t>
  </si>
  <si>
    <t xml:space="preserve">Increase (decrease) in current investments</t>
  </si>
  <si>
    <t xml:space="preserve">Net cash used in investing activities</t>
  </si>
  <si>
    <t xml:space="preserve">Cash Flows from Financing Activities</t>
  </si>
  <si>
    <t xml:space="preserve">Proceeds from issuing ordinary shares</t>
  </si>
  <si>
    <t xml:space="preserve">Proceeds from premium on share capital</t>
  </si>
  <si>
    <t xml:space="preserve">Proceeds from long-term loans</t>
  </si>
  <si>
    <t xml:space="preserve">Proceeds from issuing bonds</t>
  </si>
  <si>
    <t xml:space="preserve">Proceeds from short-term loans</t>
  </si>
  <si>
    <t xml:space="preserve">Payment of long-term loans</t>
  </si>
  <si>
    <t xml:space="preserve">Payment of notes payable</t>
  </si>
  <si>
    <t xml:space="preserve">Redemption of debentures</t>
  </si>
  <si>
    <t xml:space="preserve">Redemption of government bonds</t>
  </si>
  <si>
    <t xml:space="preserve">Repayment of short-term loans </t>
  </si>
  <si>
    <t xml:space="preserve">Payment of finance lease installments</t>
  </si>
  <si>
    <t xml:space="preserve">Increase in bank overdrafts and </t>
  </si>
  <si>
    <t xml:space="preserve">short-term loans from financial institutions </t>
  </si>
  <si>
    <t xml:space="preserve">Net cash (used in) provided by financing activities</t>
  </si>
  <si>
    <t xml:space="preserve">Effects of exchange rates on cash and cash equivalents</t>
  </si>
  <si>
    <t xml:space="preserve">Net increase in cash and cash equivalents</t>
  </si>
  <si>
    <t xml:space="preserve">Cash and cash equivalents at beginning of  periods</t>
  </si>
  <si>
    <t xml:space="preserve">Cash and cash equivalents at  end of  period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m\ d&quot;, &quot;yyyy;@"/>
    <numFmt numFmtId="166" formatCode="#,##0;\(#,##0\)"/>
    <numFmt numFmtId="167" formatCode="#,##0\ ;[RED]\(#,##0\)"/>
    <numFmt numFmtId="168" formatCode="@"/>
    <numFmt numFmtId="169" formatCode="#,##0;[RED]\(#,##0\)"/>
    <numFmt numFmtId="170" formatCode="_-* #,##0_-;\-* #,##0_-;_-* \-_-;_-@_-"/>
    <numFmt numFmtId="171" formatCode="_-* #,##0.00_-;\-* #,##0.00_-;_-* \-??_-;_-@_-"/>
    <numFmt numFmtId="172" formatCode="_-* #,##0_-;\-* #,##0_-;_-* \-??_-;_-@_-"/>
    <numFmt numFmtId="173" formatCode="#,##0\ ;\(#,##0\)"/>
    <numFmt numFmtId="174" formatCode="_(* #,##0_);_(* \(#,##0\);_(* \-_);_(@_)"/>
    <numFmt numFmtId="175" formatCode="#,##0.0;\(#,##0.0\)"/>
    <numFmt numFmtId="176" formatCode="[$-409]#,##0.00_);\(#,##0.00\)"/>
    <numFmt numFmtId="177" formatCode="[$-409]#,##0_);\(#,##0\)"/>
    <numFmt numFmtId="178" formatCode="#,##0.00"/>
    <numFmt numFmtId="179" formatCode="#,##0"/>
    <numFmt numFmtId="180" formatCode="#,###\-;\(#,##0\)"/>
    <numFmt numFmtId="181" formatCode="#,##0.00;\(#,##0.00\)"/>
    <numFmt numFmtId="182" formatCode="#,##0;#,##0\)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22"/>
    </font>
    <font>
      <b val="true"/>
      <sz val="11"/>
      <name val="Times New Roman"/>
      <family val="1"/>
    </font>
    <font>
      <b val="true"/>
      <sz val="11"/>
      <name val="Times New Roman"/>
      <family val="1"/>
      <charset val="222"/>
    </font>
    <font>
      <b val="true"/>
      <sz val="12"/>
      <name val="Times New Roman"/>
      <family val="1"/>
      <charset val="222"/>
    </font>
    <font>
      <b val="true"/>
      <i val="true"/>
      <sz val="12"/>
      <name val="Times New Roman"/>
      <family val="1"/>
      <charset val="222"/>
    </font>
    <font>
      <b val="true"/>
      <u val="single"/>
      <sz val="12"/>
      <name val="Times New Roman"/>
      <family val="1"/>
      <charset val="222"/>
    </font>
    <font>
      <sz val="18"/>
      <name val="Angsana New"/>
      <family val="1"/>
    </font>
    <font>
      <sz val="12"/>
      <color rgb="FFFFFFFF"/>
      <name val="Times New Roman"/>
      <family val="1"/>
      <charset val="222"/>
    </font>
    <font>
      <sz val="18"/>
      <name val="Times New Roman"/>
      <family val="1"/>
      <charset val="222"/>
    </font>
    <font>
      <b val="true"/>
      <sz val="18"/>
      <name val="Times New Roman"/>
      <family val="1"/>
      <charset val="222"/>
    </font>
    <font>
      <i val="true"/>
      <sz val="12"/>
      <name val="Times New Roman"/>
      <family val="1"/>
      <charset val="222"/>
    </font>
    <font>
      <b val="true"/>
      <sz val="10"/>
      <name val="Times New Roman"/>
      <family val="1"/>
      <charset val="222"/>
    </font>
    <font>
      <b val="true"/>
      <i val="true"/>
      <sz val="10"/>
      <name val="Times New Roman"/>
      <family val="1"/>
      <charset val="222"/>
    </font>
    <font>
      <sz val="10"/>
      <name val="Times New Roman"/>
      <family val="1"/>
      <charset val="222"/>
    </font>
    <font>
      <b val="true"/>
      <u val="single"/>
      <sz val="10"/>
      <name val="Times New Roman"/>
      <family val="1"/>
      <charset val="222"/>
    </font>
    <font>
      <sz val="18"/>
      <color rgb="FFFFFFFF"/>
      <name val="Angsana New"/>
      <family val="1"/>
    </font>
    <font>
      <b val="true"/>
      <sz val="18"/>
      <name val="Angsana New"/>
      <family val="1"/>
    </font>
    <font>
      <sz val="12"/>
      <name val="Times New Roman"/>
      <family val="1"/>
    </font>
    <font>
      <i val="true"/>
      <sz val="10"/>
      <name val="Times New Roman"/>
      <family val="1"/>
      <charset val="222"/>
    </font>
    <font>
      <sz val="10"/>
      <color rgb="FFFFFFFF"/>
      <name val="Times New Roman"/>
      <family val="1"/>
      <charset val="222"/>
    </font>
    <font>
      <i val="true"/>
      <sz val="13"/>
      <name val="Times New Roman"/>
      <family val="1"/>
      <charset val="222"/>
    </font>
    <font>
      <sz val="13"/>
      <name val="Times New Roman"/>
      <family val="1"/>
      <charset val="222"/>
    </font>
    <font>
      <b val="true"/>
      <sz val="11"/>
      <color rgb="FF0000FF"/>
      <name val="Times New Roman"/>
      <family val="1"/>
      <charset val="222"/>
    </font>
    <font>
      <sz val="19"/>
      <name val="Angsana New"/>
      <family val="1"/>
    </font>
    <font>
      <b val="true"/>
      <sz val="12"/>
      <name val="Times New Roman"/>
      <family val="1"/>
    </font>
    <font>
      <b val="true"/>
      <sz val="19"/>
      <name val="Angsana New"/>
      <family val="1"/>
    </font>
    <font>
      <sz val="17"/>
      <name val="Angsana New"/>
      <family val="1"/>
    </font>
    <font>
      <sz val="17"/>
      <name val="Times New Roman"/>
      <family val="1"/>
      <charset val="222"/>
    </font>
    <font>
      <b val="true"/>
      <sz val="12"/>
      <color rgb="FFFF0000"/>
      <name val="Times New Roman"/>
      <family val="1"/>
    </font>
    <font>
      <sz val="19"/>
      <color rgb="FFFFFFFF"/>
      <name val="Angsana New"/>
      <family val="1"/>
    </font>
    <font>
      <b val="true"/>
      <u val="single"/>
      <sz val="12"/>
      <name val="Times New Roman"/>
      <family val="1"/>
    </font>
    <font>
      <b val="true"/>
      <sz val="12"/>
      <color rgb="FF0000FF"/>
      <name val="Times New Roman"/>
      <family val="1"/>
      <charset val="22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FFFF"/>
      <name val="Times New Roman"/>
      <family val="1"/>
      <charset val="222"/>
    </font>
    <font>
      <b val="true"/>
      <sz val="10"/>
      <color rgb="FFFF0000"/>
      <name val="Times New Roman"/>
      <family val="1"/>
      <charset val="222"/>
    </font>
    <font>
      <sz val="12"/>
      <color rgb="FF0000FF"/>
      <name val="Times New Roman"/>
      <family val="1"/>
      <charset val="222"/>
    </font>
    <font>
      <sz val="10"/>
      <color rgb="FF003300"/>
      <name val="Times New Roman"/>
      <family val="1"/>
      <charset val="222"/>
    </font>
    <font>
      <sz val="12"/>
      <color rgb="FF003300"/>
      <name val="Times New Roman"/>
      <family val="1"/>
      <charset val="222"/>
    </font>
    <font>
      <sz val="10"/>
      <color rgb="FF00008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e-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5880</xdr:colOff>
      <xdr:row>3</xdr:row>
      <xdr:rowOff>28440</xdr:rowOff>
    </xdr:from>
    <xdr:to>
      <xdr:col>13</xdr:col>
      <xdr:colOff>1859760</xdr:colOff>
      <xdr:row>4</xdr:row>
      <xdr:rowOff>266760</xdr:rowOff>
    </xdr:to>
    <xdr:sp>
      <xdr:nvSpPr>
        <xdr:cNvPr id="0" name="Text 3"/>
        <xdr:cNvSpPr/>
      </xdr:nvSpPr>
      <xdr:spPr>
        <a:xfrm>
          <a:off x="12849840" y="776520"/>
          <a:ext cx="1163880" cy="5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0640</xdr:colOff>
      <xdr:row>3</xdr:row>
      <xdr:rowOff>38160</xdr:rowOff>
    </xdr:from>
    <xdr:to>
      <xdr:col>13</xdr:col>
      <xdr:colOff>1872720</xdr:colOff>
      <xdr:row>4</xdr:row>
      <xdr:rowOff>279000</xdr:rowOff>
    </xdr:to>
    <xdr:sp>
      <xdr:nvSpPr>
        <xdr:cNvPr id="1" name="Text 3"/>
        <xdr:cNvSpPr/>
      </xdr:nvSpPr>
      <xdr:spPr>
        <a:xfrm>
          <a:off x="12864600" y="786240"/>
          <a:ext cx="11620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560</xdr:colOff>
      <xdr:row>4</xdr:row>
      <xdr:rowOff>0</xdr:rowOff>
    </xdr:from>
    <xdr:to>
      <xdr:col>26</xdr:col>
      <xdr:colOff>189360</xdr:colOff>
      <xdr:row>5</xdr:row>
      <xdr:rowOff>47520</xdr:rowOff>
    </xdr:to>
    <xdr:sp>
      <xdr:nvSpPr>
        <xdr:cNvPr id="2" name="Text 6"/>
        <xdr:cNvSpPr/>
      </xdr:nvSpPr>
      <xdr:spPr>
        <a:xfrm>
          <a:off x="31754160" y="1028880"/>
          <a:ext cx="145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4520</xdr:colOff>
      <xdr:row>0</xdr:row>
      <xdr:rowOff>152280</xdr:rowOff>
    </xdr:from>
    <xdr:to>
      <xdr:col>23</xdr:col>
      <xdr:colOff>1756440</xdr:colOff>
      <xdr:row>3</xdr:row>
      <xdr:rowOff>124200</xdr:rowOff>
    </xdr:to>
    <xdr:sp>
      <xdr:nvSpPr>
        <xdr:cNvPr id="3" name="Text 69"/>
        <xdr:cNvSpPr/>
      </xdr:nvSpPr>
      <xdr:spPr>
        <a:xfrm>
          <a:off x="27256320" y="152280"/>
          <a:ext cx="13219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stat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5280</xdr:colOff>
      <xdr:row>0</xdr:row>
      <xdr:rowOff>142560</xdr:rowOff>
    </xdr:from>
    <xdr:to>
      <xdr:col>21</xdr:col>
      <xdr:colOff>1626480</xdr:colOff>
      <xdr:row>3</xdr:row>
      <xdr:rowOff>114480</xdr:rowOff>
    </xdr:to>
    <xdr:sp>
      <xdr:nvSpPr>
        <xdr:cNvPr id="4" name="Text 14"/>
        <xdr:cNvSpPr/>
      </xdr:nvSpPr>
      <xdr:spPr>
        <a:xfrm>
          <a:off x="25792200" y="142560"/>
          <a:ext cx="13212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stat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720</xdr:colOff>
      <xdr:row>218</xdr:row>
      <xdr:rowOff>218880</xdr:rowOff>
    </xdr:from>
    <xdr:to>
      <xdr:col>6</xdr:col>
      <xdr:colOff>479520</xdr:colOff>
      <xdr:row>219</xdr:row>
      <xdr:rowOff>248400</xdr:rowOff>
    </xdr:to>
    <xdr:sp>
      <xdr:nvSpPr>
        <xdr:cNvPr id="5" name="Text 2"/>
        <xdr:cNvSpPr/>
      </xdr:nvSpPr>
      <xdr:spPr>
        <a:xfrm>
          <a:off x="6687360" y="60242400"/>
          <a:ext cx="145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248</xdr:row>
      <xdr:rowOff>218880</xdr:rowOff>
    </xdr:from>
    <xdr:to>
      <xdr:col>2</xdr:col>
      <xdr:colOff>116640</xdr:colOff>
      <xdr:row>249</xdr:row>
      <xdr:rowOff>248400</xdr:rowOff>
    </xdr:to>
    <xdr:sp>
      <xdr:nvSpPr>
        <xdr:cNvPr id="6" name="Text 8"/>
        <xdr:cNvSpPr/>
      </xdr:nvSpPr>
      <xdr:spPr>
        <a:xfrm>
          <a:off x="723960" y="68605200"/>
          <a:ext cx="1605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280</xdr:colOff>
      <xdr:row>248</xdr:row>
      <xdr:rowOff>218880</xdr:rowOff>
    </xdr:from>
    <xdr:to>
      <xdr:col>2</xdr:col>
      <xdr:colOff>116640</xdr:colOff>
      <xdr:row>249</xdr:row>
      <xdr:rowOff>248400</xdr:rowOff>
    </xdr:to>
    <xdr:sp>
      <xdr:nvSpPr>
        <xdr:cNvPr id="7" name="Text 9"/>
        <xdr:cNvSpPr/>
      </xdr:nvSpPr>
      <xdr:spPr>
        <a:xfrm>
          <a:off x="723960" y="68605200"/>
          <a:ext cx="1605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48</xdr:row>
      <xdr:rowOff>218880</xdr:rowOff>
    </xdr:from>
    <xdr:to>
      <xdr:col>2</xdr:col>
      <xdr:colOff>189000</xdr:colOff>
      <xdr:row>249</xdr:row>
      <xdr:rowOff>248400</xdr:rowOff>
    </xdr:to>
    <xdr:sp>
      <xdr:nvSpPr>
        <xdr:cNvPr id="8" name="Text 10"/>
        <xdr:cNvSpPr/>
      </xdr:nvSpPr>
      <xdr:spPr>
        <a:xfrm>
          <a:off x="811440" y="68605200"/>
          <a:ext cx="1454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48</xdr:row>
      <xdr:rowOff>218880</xdr:rowOff>
    </xdr:from>
    <xdr:to>
      <xdr:col>2</xdr:col>
      <xdr:colOff>189000</xdr:colOff>
      <xdr:row>249</xdr:row>
      <xdr:rowOff>248400</xdr:rowOff>
    </xdr:to>
    <xdr:sp>
      <xdr:nvSpPr>
        <xdr:cNvPr id="9" name="Text 11"/>
        <xdr:cNvSpPr/>
      </xdr:nvSpPr>
      <xdr:spPr>
        <a:xfrm>
          <a:off x="811440" y="68605200"/>
          <a:ext cx="1454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248</xdr:row>
      <xdr:rowOff>218880</xdr:rowOff>
    </xdr:from>
    <xdr:to>
      <xdr:col>2</xdr:col>
      <xdr:colOff>377640</xdr:colOff>
      <xdr:row>249</xdr:row>
      <xdr:rowOff>248400</xdr:rowOff>
    </xdr:to>
    <xdr:sp>
      <xdr:nvSpPr>
        <xdr:cNvPr id="10" name="Text 12"/>
        <xdr:cNvSpPr/>
      </xdr:nvSpPr>
      <xdr:spPr>
        <a:xfrm>
          <a:off x="999720" y="68605200"/>
          <a:ext cx="145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248</xdr:row>
      <xdr:rowOff>218880</xdr:rowOff>
    </xdr:from>
    <xdr:to>
      <xdr:col>2</xdr:col>
      <xdr:colOff>377640</xdr:colOff>
      <xdr:row>249</xdr:row>
      <xdr:rowOff>248400</xdr:rowOff>
    </xdr:to>
    <xdr:sp>
      <xdr:nvSpPr>
        <xdr:cNvPr id="11" name="Text 13"/>
        <xdr:cNvSpPr/>
      </xdr:nvSpPr>
      <xdr:spPr>
        <a:xfrm>
          <a:off x="999720" y="68605200"/>
          <a:ext cx="1458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4200</xdr:colOff>
      <xdr:row>218</xdr:row>
      <xdr:rowOff>218880</xdr:rowOff>
    </xdr:from>
    <xdr:to>
      <xdr:col>8</xdr:col>
      <xdr:colOff>1350360</xdr:colOff>
      <xdr:row>219</xdr:row>
      <xdr:rowOff>248400</xdr:rowOff>
    </xdr:to>
    <xdr:sp>
      <xdr:nvSpPr>
        <xdr:cNvPr id="12" name="Text 41"/>
        <xdr:cNvSpPr/>
      </xdr:nvSpPr>
      <xdr:spPr>
        <a:xfrm>
          <a:off x="8412840" y="60242400"/>
          <a:ext cx="1461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4200</xdr:colOff>
      <xdr:row>218</xdr:row>
      <xdr:rowOff>218880</xdr:rowOff>
    </xdr:from>
    <xdr:to>
      <xdr:col>8</xdr:col>
      <xdr:colOff>1350360</xdr:colOff>
      <xdr:row>219</xdr:row>
      <xdr:rowOff>248400</xdr:rowOff>
    </xdr:to>
    <xdr:sp>
      <xdr:nvSpPr>
        <xdr:cNvPr id="13" name="Text 42"/>
        <xdr:cNvSpPr/>
      </xdr:nvSpPr>
      <xdr:spPr>
        <a:xfrm>
          <a:off x="8412840" y="60242400"/>
          <a:ext cx="1461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4200</xdr:colOff>
      <xdr:row>218</xdr:row>
      <xdr:rowOff>218880</xdr:rowOff>
    </xdr:from>
    <xdr:to>
      <xdr:col>8</xdr:col>
      <xdr:colOff>1350360</xdr:colOff>
      <xdr:row>219</xdr:row>
      <xdr:rowOff>248400</xdr:rowOff>
    </xdr:to>
    <xdr:sp>
      <xdr:nvSpPr>
        <xdr:cNvPr id="14" name="Text 43"/>
        <xdr:cNvSpPr/>
      </xdr:nvSpPr>
      <xdr:spPr>
        <a:xfrm>
          <a:off x="8412840" y="60242400"/>
          <a:ext cx="1461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4200</xdr:colOff>
      <xdr:row>218</xdr:row>
      <xdr:rowOff>218880</xdr:rowOff>
    </xdr:from>
    <xdr:to>
      <xdr:col>8</xdr:col>
      <xdr:colOff>1350360</xdr:colOff>
      <xdr:row>219</xdr:row>
      <xdr:rowOff>248400</xdr:rowOff>
    </xdr:to>
    <xdr:sp>
      <xdr:nvSpPr>
        <xdr:cNvPr id="15" name="Text 44"/>
        <xdr:cNvSpPr/>
      </xdr:nvSpPr>
      <xdr:spPr>
        <a:xfrm>
          <a:off x="8412840" y="60242400"/>
          <a:ext cx="14616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45440</xdr:colOff>
      <xdr:row>145</xdr:row>
      <xdr:rowOff>37800</xdr:rowOff>
    </xdr:to>
    <xdr:sp>
      <xdr:nvSpPr>
        <xdr:cNvPr id="16" name="Text 47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45440</xdr:colOff>
      <xdr:row>145</xdr:row>
      <xdr:rowOff>37800</xdr:rowOff>
    </xdr:to>
    <xdr:sp>
      <xdr:nvSpPr>
        <xdr:cNvPr id="17" name="Text 48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4</xdr:row>
      <xdr:rowOff>0</xdr:rowOff>
    </xdr:from>
    <xdr:to>
      <xdr:col>2</xdr:col>
      <xdr:colOff>261360</xdr:colOff>
      <xdr:row>145</xdr:row>
      <xdr:rowOff>37800</xdr:rowOff>
    </xdr:to>
    <xdr:sp>
      <xdr:nvSpPr>
        <xdr:cNvPr id="18" name="Text 49"/>
        <xdr:cNvSpPr/>
      </xdr:nvSpPr>
      <xdr:spPr>
        <a:xfrm>
          <a:off x="88380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4</xdr:row>
      <xdr:rowOff>0</xdr:rowOff>
    </xdr:from>
    <xdr:to>
      <xdr:col>2</xdr:col>
      <xdr:colOff>261360</xdr:colOff>
      <xdr:row>145</xdr:row>
      <xdr:rowOff>37800</xdr:rowOff>
    </xdr:to>
    <xdr:sp>
      <xdr:nvSpPr>
        <xdr:cNvPr id="19" name="Text 50"/>
        <xdr:cNvSpPr/>
      </xdr:nvSpPr>
      <xdr:spPr>
        <a:xfrm>
          <a:off x="88380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44</xdr:row>
      <xdr:rowOff>0</xdr:rowOff>
    </xdr:from>
    <xdr:to>
      <xdr:col>2</xdr:col>
      <xdr:colOff>435240</xdr:colOff>
      <xdr:row>145</xdr:row>
      <xdr:rowOff>37800</xdr:rowOff>
    </xdr:to>
    <xdr:sp>
      <xdr:nvSpPr>
        <xdr:cNvPr id="20" name="Text 51"/>
        <xdr:cNvSpPr/>
      </xdr:nvSpPr>
      <xdr:spPr>
        <a:xfrm>
          <a:off x="10576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44</xdr:row>
      <xdr:rowOff>0</xdr:rowOff>
    </xdr:from>
    <xdr:to>
      <xdr:col>2</xdr:col>
      <xdr:colOff>435240</xdr:colOff>
      <xdr:row>145</xdr:row>
      <xdr:rowOff>37800</xdr:rowOff>
    </xdr:to>
    <xdr:sp>
      <xdr:nvSpPr>
        <xdr:cNvPr id="21" name="Text 52"/>
        <xdr:cNvSpPr/>
      </xdr:nvSpPr>
      <xdr:spPr>
        <a:xfrm>
          <a:off x="10576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45440</xdr:colOff>
      <xdr:row>145</xdr:row>
      <xdr:rowOff>37800</xdr:rowOff>
    </xdr:to>
    <xdr:sp>
      <xdr:nvSpPr>
        <xdr:cNvPr id="22" name="Text 63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45440</xdr:colOff>
      <xdr:row>145</xdr:row>
      <xdr:rowOff>37800</xdr:rowOff>
    </xdr:to>
    <xdr:sp>
      <xdr:nvSpPr>
        <xdr:cNvPr id="23" name="Text 64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4</xdr:row>
      <xdr:rowOff>0</xdr:rowOff>
    </xdr:from>
    <xdr:to>
      <xdr:col>2</xdr:col>
      <xdr:colOff>261360</xdr:colOff>
      <xdr:row>145</xdr:row>
      <xdr:rowOff>37800</xdr:rowOff>
    </xdr:to>
    <xdr:sp>
      <xdr:nvSpPr>
        <xdr:cNvPr id="24" name="Text 65"/>
        <xdr:cNvSpPr/>
      </xdr:nvSpPr>
      <xdr:spPr>
        <a:xfrm>
          <a:off x="88380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4</xdr:row>
      <xdr:rowOff>0</xdr:rowOff>
    </xdr:from>
    <xdr:to>
      <xdr:col>2</xdr:col>
      <xdr:colOff>261360</xdr:colOff>
      <xdr:row>145</xdr:row>
      <xdr:rowOff>37800</xdr:rowOff>
    </xdr:to>
    <xdr:sp>
      <xdr:nvSpPr>
        <xdr:cNvPr id="25" name="Text 66"/>
        <xdr:cNvSpPr/>
      </xdr:nvSpPr>
      <xdr:spPr>
        <a:xfrm>
          <a:off x="88380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44</xdr:row>
      <xdr:rowOff>0</xdr:rowOff>
    </xdr:from>
    <xdr:to>
      <xdr:col>2</xdr:col>
      <xdr:colOff>435240</xdr:colOff>
      <xdr:row>145</xdr:row>
      <xdr:rowOff>37800</xdr:rowOff>
    </xdr:to>
    <xdr:sp>
      <xdr:nvSpPr>
        <xdr:cNvPr id="26" name="Text 67"/>
        <xdr:cNvSpPr/>
      </xdr:nvSpPr>
      <xdr:spPr>
        <a:xfrm>
          <a:off x="10576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44</xdr:row>
      <xdr:rowOff>0</xdr:rowOff>
    </xdr:from>
    <xdr:to>
      <xdr:col>2</xdr:col>
      <xdr:colOff>435240</xdr:colOff>
      <xdr:row>145</xdr:row>
      <xdr:rowOff>37800</xdr:rowOff>
    </xdr:to>
    <xdr:sp>
      <xdr:nvSpPr>
        <xdr:cNvPr id="27" name="Text 68"/>
        <xdr:cNvSpPr/>
      </xdr:nvSpPr>
      <xdr:spPr>
        <a:xfrm>
          <a:off x="10576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45440</xdr:colOff>
      <xdr:row>145</xdr:row>
      <xdr:rowOff>37800</xdr:rowOff>
    </xdr:to>
    <xdr:sp>
      <xdr:nvSpPr>
        <xdr:cNvPr id="28" name="Text 75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45440</xdr:colOff>
      <xdr:row>145</xdr:row>
      <xdr:rowOff>37800</xdr:rowOff>
    </xdr:to>
    <xdr:sp>
      <xdr:nvSpPr>
        <xdr:cNvPr id="29" name="Text 76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4</xdr:row>
      <xdr:rowOff>0</xdr:rowOff>
    </xdr:from>
    <xdr:to>
      <xdr:col>2</xdr:col>
      <xdr:colOff>261360</xdr:colOff>
      <xdr:row>145</xdr:row>
      <xdr:rowOff>37800</xdr:rowOff>
    </xdr:to>
    <xdr:sp>
      <xdr:nvSpPr>
        <xdr:cNvPr id="30" name="Text 77"/>
        <xdr:cNvSpPr/>
      </xdr:nvSpPr>
      <xdr:spPr>
        <a:xfrm>
          <a:off x="88380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4</xdr:row>
      <xdr:rowOff>0</xdr:rowOff>
    </xdr:from>
    <xdr:to>
      <xdr:col>2</xdr:col>
      <xdr:colOff>261360</xdr:colOff>
      <xdr:row>145</xdr:row>
      <xdr:rowOff>37800</xdr:rowOff>
    </xdr:to>
    <xdr:sp>
      <xdr:nvSpPr>
        <xdr:cNvPr id="31" name="Text 78"/>
        <xdr:cNvSpPr/>
      </xdr:nvSpPr>
      <xdr:spPr>
        <a:xfrm>
          <a:off x="88380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45440</xdr:colOff>
      <xdr:row>145</xdr:row>
      <xdr:rowOff>37800</xdr:rowOff>
    </xdr:to>
    <xdr:sp>
      <xdr:nvSpPr>
        <xdr:cNvPr id="32" name="Text 81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45440</xdr:colOff>
      <xdr:row>145</xdr:row>
      <xdr:rowOff>37800</xdr:rowOff>
    </xdr:to>
    <xdr:sp>
      <xdr:nvSpPr>
        <xdr:cNvPr id="33" name="Text 85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45440</xdr:colOff>
      <xdr:row>145</xdr:row>
      <xdr:rowOff>37800</xdr:rowOff>
    </xdr:to>
    <xdr:sp>
      <xdr:nvSpPr>
        <xdr:cNvPr id="34" name="Text 86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4</xdr:row>
      <xdr:rowOff>0</xdr:rowOff>
    </xdr:from>
    <xdr:to>
      <xdr:col>2</xdr:col>
      <xdr:colOff>261360</xdr:colOff>
      <xdr:row>145</xdr:row>
      <xdr:rowOff>37800</xdr:rowOff>
    </xdr:to>
    <xdr:sp>
      <xdr:nvSpPr>
        <xdr:cNvPr id="35" name="Text 87"/>
        <xdr:cNvSpPr/>
      </xdr:nvSpPr>
      <xdr:spPr>
        <a:xfrm>
          <a:off x="88380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44</xdr:row>
      <xdr:rowOff>0</xdr:rowOff>
    </xdr:from>
    <xdr:to>
      <xdr:col>2</xdr:col>
      <xdr:colOff>261360</xdr:colOff>
      <xdr:row>145</xdr:row>
      <xdr:rowOff>37800</xdr:rowOff>
    </xdr:to>
    <xdr:sp>
      <xdr:nvSpPr>
        <xdr:cNvPr id="36" name="Text 88"/>
        <xdr:cNvSpPr/>
      </xdr:nvSpPr>
      <xdr:spPr>
        <a:xfrm>
          <a:off x="88380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145440</xdr:colOff>
      <xdr:row>145</xdr:row>
      <xdr:rowOff>37800</xdr:rowOff>
    </xdr:to>
    <xdr:sp>
      <xdr:nvSpPr>
        <xdr:cNvPr id="37" name="Text 91"/>
        <xdr:cNvSpPr/>
      </xdr:nvSpPr>
      <xdr:spPr>
        <a:xfrm>
          <a:off x="767880" y="39965760"/>
          <a:ext cx="145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14040</xdr:colOff>
      <xdr:row>3</xdr:row>
      <xdr:rowOff>38160</xdr:rowOff>
    </xdr:from>
    <xdr:to>
      <xdr:col>14</xdr:col>
      <xdr:colOff>2077200</xdr:colOff>
      <xdr:row>4</xdr:row>
      <xdr:rowOff>278640</xdr:rowOff>
    </xdr:to>
    <xdr:sp>
      <xdr:nvSpPr>
        <xdr:cNvPr id="38" name="Text 99"/>
        <xdr:cNvSpPr/>
      </xdr:nvSpPr>
      <xdr:spPr>
        <a:xfrm>
          <a:off x="14388120" y="821880"/>
          <a:ext cx="116316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0</xdr:colOff>
      <xdr:row>49</xdr:row>
      <xdr:rowOff>28440</xdr:rowOff>
    </xdr:from>
    <xdr:to>
      <xdr:col>14</xdr:col>
      <xdr:colOff>2034000</xdr:colOff>
      <xdr:row>50</xdr:row>
      <xdr:rowOff>267120</xdr:rowOff>
    </xdr:to>
    <xdr:sp>
      <xdr:nvSpPr>
        <xdr:cNvPr id="39" name="Text 100"/>
        <xdr:cNvSpPr/>
      </xdr:nvSpPr>
      <xdr:spPr>
        <a:xfrm>
          <a:off x="14345280" y="13577400"/>
          <a:ext cx="116280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28440</xdr:colOff>
      <xdr:row>95</xdr:row>
      <xdr:rowOff>28080</xdr:rowOff>
    </xdr:from>
    <xdr:to>
      <xdr:col>15</xdr:col>
      <xdr:colOff>720</xdr:colOff>
      <xdr:row>96</xdr:row>
      <xdr:rowOff>266760</xdr:rowOff>
    </xdr:to>
    <xdr:sp>
      <xdr:nvSpPr>
        <xdr:cNvPr id="40" name="Text 101"/>
        <xdr:cNvSpPr/>
      </xdr:nvSpPr>
      <xdr:spPr>
        <a:xfrm>
          <a:off x="14402520" y="26420760"/>
          <a:ext cx="117612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4040</xdr:colOff>
      <xdr:row>129</xdr:row>
      <xdr:rowOff>28440</xdr:rowOff>
    </xdr:from>
    <xdr:to>
      <xdr:col>14</xdr:col>
      <xdr:colOff>2077200</xdr:colOff>
      <xdr:row>130</xdr:row>
      <xdr:rowOff>266760</xdr:rowOff>
    </xdr:to>
    <xdr:sp>
      <xdr:nvSpPr>
        <xdr:cNvPr id="41" name="Text 102"/>
        <xdr:cNvSpPr/>
      </xdr:nvSpPr>
      <xdr:spPr>
        <a:xfrm>
          <a:off x="14388120" y="35814960"/>
          <a:ext cx="116316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Unaudit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"/>
            </a:rPr>
            <a:t>Reviewe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B28" colorId="64" zoomScale="90" zoomScaleNormal="90" zoomScalePageLayoutView="90" workbookViewId="0">
      <selection pane="topLeft" activeCell="D37" activeCellId="0" sqref="D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3.56"/>
    <col collapsed="false" customWidth="true" hidden="false" outlineLevel="0" max="4" min="4" style="1" width="49.71"/>
    <col collapsed="false" customWidth="true" hidden="false" outlineLevel="0" max="5" min="5" style="1" width="0.56"/>
    <col collapsed="false" customWidth="true" hidden="false" outlineLevel="0" max="6" min="6" style="1" width="7.42"/>
    <col collapsed="false" customWidth="true" hidden="false" outlineLevel="0" max="7" min="7" style="1" width="0.56"/>
    <col collapsed="false" customWidth="true" hidden="false" outlineLevel="0" max="8" min="8" style="1" width="18.99"/>
    <col collapsed="false" customWidth="true" hidden="false" outlineLevel="0" max="9" min="9" style="1" width="0.71"/>
    <col collapsed="false" customWidth="true" hidden="false" outlineLevel="0" max="10" min="10" style="1" width="18.42"/>
    <col collapsed="false" customWidth="true" hidden="false" outlineLevel="0" max="11" min="11" style="2" width="0.71"/>
    <col collapsed="false" customWidth="true" hidden="false" outlineLevel="0" max="12" min="12" style="1" width="19.28"/>
    <col collapsed="false" customWidth="true" hidden="false" outlineLevel="0" max="13" min="13" style="1" width="0.56"/>
    <col collapsed="false" customWidth="true" hidden="false" outlineLevel="0" max="14" min="14" style="1" width="19.56"/>
    <col collapsed="false" customWidth="true" hidden="false" outlineLevel="0" max="15" min="15" style="1" width="0.71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5"/>
      <c r="L3" s="6"/>
      <c r="M3" s="6"/>
      <c r="N3" s="6"/>
      <c r="O3" s="6"/>
    </row>
    <row r="4" s="7" customFormat="tru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21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21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21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</row>
    <row r="8" s="7" customFormat="true" ht="21.75" hidden="false" customHeight="true" outlineLevel="0" collapsed="false">
      <c r="B8" s="10"/>
      <c r="C8" s="8"/>
      <c r="D8" s="8"/>
      <c r="E8" s="8"/>
      <c r="F8" s="8"/>
      <c r="G8" s="8"/>
      <c r="H8" s="8"/>
      <c r="I8" s="8"/>
      <c r="J8" s="8"/>
      <c r="K8" s="9"/>
      <c r="L8" s="8"/>
      <c r="M8" s="8"/>
      <c r="N8" s="11" t="s">
        <v>3</v>
      </c>
    </row>
    <row r="9" s="7" customFormat="true" ht="21.75" hidden="false" customHeight="true" outlineLevel="0" collapsed="false">
      <c r="F9" s="12"/>
      <c r="G9" s="12"/>
      <c r="H9" s="13" t="s">
        <v>4</v>
      </c>
      <c r="I9" s="13"/>
      <c r="J9" s="13"/>
      <c r="K9" s="14"/>
      <c r="L9" s="13" t="s">
        <v>5</v>
      </c>
      <c r="M9" s="13"/>
      <c r="N9" s="13"/>
      <c r="O9" s="15"/>
    </row>
    <row r="10" s="7" customFormat="true" ht="21.75" hidden="false" customHeight="true" outlineLevel="0" collapsed="false">
      <c r="F10" s="13" t="s">
        <v>6</v>
      </c>
      <c r="G10" s="5"/>
      <c r="H10" s="16" t="n">
        <v>39629</v>
      </c>
      <c r="J10" s="16" t="n">
        <v>39447</v>
      </c>
      <c r="K10" s="5"/>
      <c r="L10" s="16" t="n">
        <v>39629</v>
      </c>
      <c r="N10" s="16" t="n">
        <v>39447</v>
      </c>
      <c r="O10" s="5"/>
    </row>
    <row r="11" s="7" customFormat="true" ht="21.75" hidden="false" customHeight="true" outlineLevel="0" collapsed="false">
      <c r="F11" s="9"/>
      <c r="G11" s="9"/>
      <c r="H11" s="8" t="s">
        <v>7</v>
      </c>
      <c r="J11" s="9" t="s">
        <v>8</v>
      </c>
      <c r="K11" s="9"/>
      <c r="L11" s="8" t="s">
        <v>7</v>
      </c>
      <c r="N11" s="9" t="s">
        <v>8</v>
      </c>
      <c r="O11" s="9"/>
    </row>
    <row r="12" s="7" customFormat="true" ht="21.75" hidden="false" customHeight="true" outlineLevel="0" collapsed="false">
      <c r="F12" s="9"/>
      <c r="G12" s="9"/>
      <c r="H12" s="9" t="s">
        <v>9</v>
      </c>
      <c r="J12" s="9"/>
      <c r="K12" s="9"/>
      <c r="L12" s="9" t="s">
        <v>9</v>
      </c>
      <c r="N12" s="9"/>
      <c r="O12" s="9"/>
    </row>
    <row r="13" customFormat="false" ht="21.75" hidden="false" customHeight="true" outlineLevel="0" collapsed="false">
      <c r="B13" s="12" t="s">
        <v>10</v>
      </c>
      <c r="C13" s="12"/>
      <c r="D13" s="12"/>
      <c r="E13" s="17"/>
      <c r="F13" s="17"/>
      <c r="I13" s="17"/>
      <c r="O13" s="2"/>
    </row>
    <row r="14" customFormat="false" ht="21.75" hidden="false" customHeight="true" outlineLevel="0" collapsed="false">
      <c r="B14" s="7" t="s">
        <v>11</v>
      </c>
      <c r="F14" s="18"/>
      <c r="G14" s="2"/>
      <c r="I14" s="8"/>
      <c r="M14" s="2"/>
      <c r="O14" s="2"/>
    </row>
    <row r="15" customFormat="false" ht="21.75" hidden="false" customHeight="true" outlineLevel="0" collapsed="false">
      <c r="C15" s="1" t="s">
        <v>12</v>
      </c>
      <c r="E15" s="19"/>
      <c r="F15" s="20" t="n">
        <v>3</v>
      </c>
      <c r="G15" s="19"/>
      <c r="H15" s="19" t="n">
        <v>71004213496</v>
      </c>
      <c r="I15" s="19"/>
      <c r="J15" s="19" t="n">
        <v>74958290312</v>
      </c>
      <c r="K15" s="19"/>
      <c r="L15" s="19" t="n">
        <v>31649124129</v>
      </c>
      <c r="M15" s="19"/>
      <c r="N15" s="19" t="n">
        <v>43184607043</v>
      </c>
      <c r="O15" s="19"/>
    </row>
    <row r="16" customFormat="false" ht="21.75" hidden="false" customHeight="true" outlineLevel="0" collapsed="false">
      <c r="C16" s="1" t="s">
        <v>13</v>
      </c>
      <c r="E16" s="19"/>
      <c r="F16" s="20"/>
      <c r="G16" s="19"/>
      <c r="H16" s="19" t="n">
        <v>6577284081</v>
      </c>
      <c r="I16" s="19"/>
      <c r="J16" s="19" t="n">
        <v>6231245201</v>
      </c>
      <c r="K16" s="19"/>
      <c r="L16" s="19" t="n">
        <v>6560537408</v>
      </c>
      <c r="M16" s="19"/>
      <c r="N16" s="19" t="n">
        <v>5817909512</v>
      </c>
      <c r="O16" s="19"/>
    </row>
    <row r="17" customFormat="false" ht="21.75" hidden="false" customHeight="true" outlineLevel="0" collapsed="false">
      <c r="C17" s="1" t="s">
        <v>14</v>
      </c>
      <c r="E17" s="19"/>
      <c r="F17" s="20" t="n">
        <v>4</v>
      </c>
      <c r="G17" s="19"/>
      <c r="H17" s="19" t="n">
        <v>100388000122</v>
      </c>
      <c r="I17" s="19"/>
      <c r="J17" s="19" t="n">
        <v>116935784153</v>
      </c>
      <c r="K17" s="19"/>
      <c r="L17" s="19" t="n">
        <v>84200753529</v>
      </c>
      <c r="M17" s="19"/>
      <c r="N17" s="19" t="n">
        <v>101268825980</v>
      </c>
      <c r="O17" s="19"/>
    </row>
    <row r="18" customFormat="false" ht="21.75" hidden="false" customHeight="true" outlineLevel="0" collapsed="false">
      <c r="C18" s="1" t="s">
        <v>15</v>
      </c>
      <c r="E18" s="19"/>
      <c r="F18" s="20" t="n">
        <v>5.1</v>
      </c>
      <c r="G18" s="19"/>
      <c r="H18" s="19" t="n">
        <v>90594111405</v>
      </c>
      <c r="I18" s="19"/>
      <c r="J18" s="19" t="n">
        <v>78047438110</v>
      </c>
      <c r="K18" s="19"/>
      <c r="L18" s="19" t="n">
        <v>97181515579</v>
      </c>
      <c r="M18" s="19"/>
      <c r="N18" s="19" t="n">
        <v>89280102672</v>
      </c>
      <c r="O18" s="19"/>
    </row>
    <row r="19" customFormat="false" ht="21.75" hidden="false" customHeight="true" outlineLevel="0" collapsed="false">
      <c r="C19" s="21" t="s">
        <v>16</v>
      </c>
      <c r="D19" s="21"/>
      <c r="E19" s="19"/>
      <c r="F19" s="20"/>
      <c r="G19" s="19"/>
      <c r="H19" s="19"/>
      <c r="I19" s="19"/>
      <c r="J19" s="19"/>
      <c r="K19" s="19"/>
      <c r="L19" s="19"/>
      <c r="M19" s="19"/>
      <c r="N19" s="19"/>
      <c r="O19" s="22"/>
    </row>
    <row r="20" customFormat="false" ht="21.75" hidden="false" customHeight="true" outlineLevel="0" collapsed="false">
      <c r="C20" s="21"/>
      <c r="D20" s="23" t="s">
        <v>17</v>
      </c>
      <c r="E20" s="19"/>
      <c r="F20" s="20" t="n">
        <v>5.2</v>
      </c>
      <c r="G20" s="19"/>
      <c r="H20" s="19" t="n">
        <v>789477034</v>
      </c>
      <c r="I20" s="19"/>
      <c r="J20" s="19" t="n">
        <v>1392778014</v>
      </c>
      <c r="K20" s="19"/>
      <c r="L20" s="19" t="n">
        <v>20553187192</v>
      </c>
      <c r="M20" s="19"/>
      <c r="N20" s="19" t="n">
        <v>29686760490</v>
      </c>
      <c r="O20" s="19"/>
    </row>
    <row r="21" customFormat="false" ht="21.75" hidden="false" customHeight="true" outlineLevel="0" collapsed="false">
      <c r="C21" s="1" t="s">
        <v>18</v>
      </c>
      <c r="E21" s="19"/>
      <c r="F21" s="20"/>
      <c r="G21" s="19"/>
      <c r="H21" s="19" t="n">
        <v>26892666876</v>
      </c>
      <c r="I21" s="19"/>
      <c r="J21" s="19" t="n">
        <v>13522236295</v>
      </c>
      <c r="K21" s="19"/>
      <c r="L21" s="19" t="n">
        <v>18912782861</v>
      </c>
      <c r="M21" s="19"/>
      <c r="N21" s="19" t="n">
        <v>9443951828</v>
      </c>
      <c r="O21" s="19"/>
    </row>
    <row r="22" customFormat="false" ht="21.75" hidden="false" customHeight="true" outlineLevel="0" collapsed="false">
      <c r="C22" s="1" t="s">
        <v>19</v>
      </c>
      <c r="E22" s="19"/>
      <c r="F22" s="20"/>
      <c r="G22" s="19"/>
      <c r="H22" s="19" t="n">
        <v>7136323000</v>
      </c>
      <c r="I22" s="19"/>
      <c r="J22" s="19" t="n">
        <v>6374453209</v>
      </c>
      <c r="K22" s="19"/>
      <c r="L22" s="19" t="n">
        <v>2111736343</v>
      </c>
      <c r="M22" s="19"/>
      <c r="N22" s="19" t="n">
        <v>1992679553</v>
      </c>
      <c r="O22" s="19"/>
    </row>
    <row r="23" customFormat="false" ht="21.75" hidden="false" customHeight="true" outlineLevel="0" collapsed="false">
      <c r="C23" s="1" t="s">
        <v>20</v>
      </c>
      <c r="E23" s="19"/>
      <c r="F23" s="20"/>
      <c r="G23" s="19"/>
      <c r="H23" s="19" t="n">
        <v>16728919900</v>
      </c>
      <c r="I23" s="19"/>
      <c r="J23" s="19" t="n">
        <v>18468602600</v>
      </c>
      <c r="K23" s="19"/>
      <c r="L23" s="19" t="n">
        <v>10246564340</v>
      </c>
      <c r="M23" s="19"/>
      <c r="N23" s="19" t="n">
        <v>12889788670</v>
      </c>
      <c r="O23" s="19"/>
    </row>
    <row r="24" s="7" customFormat="true" ht="21.75" hidden="false" customHeight="true" outlineLevel="0" collapsed="false">
      <c r="D24" s="7" t="s">
        <v>21</v>
      </c>
      <c r="E24" s="9"/>
      <c r="F24" s="20"/>
      <c r="G24" s="24" t="n">
        <v>0</v>
      </c>
      <c r="H24" s="25" t="n">
        <v>320110995914</v>
      </c>
      <c r="I24" s="8"/>
      <c r="J24" s="25" t="n">
        <v>315930827894</v>
      </c>
      <c r="K24" s="24"/>
      <c r="L24" s="25" t="n">
        <v>271416201381</v>
      </c>
      <c r="M24" s="24"/>
      <c r="N24" s="25" t="n">
        <v>293564625748</v>
      </c>
      <c r="O24" s="24"/>
    </row>
    <row r="25" customFormat="false" ht="21.75" hidden="false" customHeight="true" outlineLevel="0" collapsed="false">
      <c r="E25" s="9"/>
      <c r="F25" s="20"/>
      <c r="G25" s="26"/>
      <c r="H25" s="19"/>
      <c r="I25" s="8"/>
      <c r="J25" s="19"/>
      <c r="K25" s="26"/>
      <c r="L25" s="19"/>
      <c r="M25" s="26"/>
      <c r="N25" s="19"/>
      <c r="O25" s="27"/>
    </row>
    <row r="26" customFormat="false" ht="21.75" hidden="false" customHeight="true" outlineLevel="0" collapsed="false">
      <c r="B26" s="7" t="s">
        <v>22</v>
      </c>
      <c r="E26" s="9"/>
      <c r="F26" s="28"/>
      <c r="G26" s="26"/>
      <c r="H26" s="19"/>
      <c r="I26" s="8"/>
      <c r="J26" s="19"/>
      <c r="K26" s="26"/>
      <c r="L26" s="19"/>
      <c r="M26" s="26"/>
      <c r="N26" s="19"/>
      <c r="O26" s="27"/>
    </row>
    <row r="27" customFormat="false" ht="21.75" hidden="false" customHeight="true" outlineLevel="0" collapsed="false">
      <c r="C27" s="1" t="s">
        <v>23</v>
      </c>
      <c r="E27" s="9"/>
      <c r="F27" s="20" t="s">
        <v>24</v>
      </c>
      <c r="G27" s="19"/>
      <c r="H27" s="19" t="n">
        <v>208015033381</v>
      </c>
      <c r="I27" s="19" t="n">
        <v>93721627944</v>
      </c>
      <c r="J27" s="19" t="n">
        <v>189951194566</v>
      </c>
      <c r="K27" s="19"/>
      <c r="L27" s="19" t="n">
        <v>149785266300</v>
      </c>
      <c r="M27" s="19" t="n">
        <v>93721627944</v>
      </c>
      <c r="N27" s="19" t="n">
        <v>135615186388</v>
      </c>
      <c r="O27" s="19"/>
    </row>
    <row r="28" customFormat="false" ht="17.25" hidden="false" customHeight="true" outlineLevel="0" collapsed="false">
      <c r="D28" s="1" t="s">
        <v>25</v>
      </c>
      <c r="E28" s="9"/>
      <c r="F28" s="28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21.75" hidden="false" customHeight="true" outlineLevel="0" collapsed="false">
      <c r="B29" s="7"/>
      <c r="C29" s="29" t="s">
        <v>26</v>
      </c>
      <c r="D29" s="29"/>
      <c r="E29" s="9"/>
      <c r="F29" s="20" t="n">
        <v>7</v>
      </c>
      <c r="G29" s="19"/>
      <c r="H29" s="19" t="n">
        <v>3835811989</v>
      </c>
      <c r="I29" s="19" t="n">
        <v>2421398700</v>
      </c>
      <c r="J29" s="19" t="n">
        <v>3170869600</v>
      </c>
      <c r="K29" s="19"/>
      <c r="L29" s="19" t="n">
        <v>2714397800</v>
      </c>
      <c r="M29" s="19" t="n">
        <v>2421398700</v>
      </c>
      <c r="N29" s="19" t="n">
        <v>2527134890</v>
      </c>
      <c r="O29" s="19"/>
    </row>
    <row r="30" customFormat="false" ht="21.75" hidden="false" customHeight="true" outlineLevel="0" collapsed="false">
      <c r="B30" s="7"/>
      <c r="C30" s="21" t="s">
        <v>27</v>
      </c>
      <c r="D30" s="29"/>
      <c r="E30" s="9"/>
      <c r="F30" s="20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21.75" hidden="false" customHeight="true" outlineLevel="0" collapsed="false">
      <c r="B31" s="30"/>
      <c r="C31" s="21" t="s">
        <v>28</v>
      </c>
      <c r="D31" s="23"/>
      <c r="E31" s="9"/>
      <c r="F31" s="20" t="n">
        <v>5.3</v>
      </c>
      <c r="G31" s="19"/>
      <c r="H31" s="19" t="n">
        <v>6368492904</v>
      </c>
      <c r="I31" s="19" t="n">
        <v>5807690627</v>
      </c>
      <c r="J31" s="19" t="n">
        <v>6243742753</v>
      </c>
      <c r="K31" s="19"/>
      <c r="L31" s="19" t="n">
        <v>14517529704</v>
      </c>
      <c r="M31" s="19" t="n">
        <v>5807690627</v>
      </c>
      <c r="N31" s="19" t="n">
        <v>9040529953</v>
      </c>
      <c r="O31" s="19"/>
    </row>
    <row r="32" customFormat="false" ht="21.75" hidden="false" customHeight="true" outlineLevel="0" collapsed="false">
      <c r="B32" s="31"/>
      <c r="C32" s="1" t="s">
        <v>29</v>
      </c>
      <c r="E32" s="9"/>
      <c r="F32" s="20" t="s">
        <v>30</v>
      </c>
      <c r="G32" s="19"/>
      <c r="H32" s="19" t="n">
        <v>332383002070</v>
      </c>
      <c r="I32" s="19" t="n">
        <v>298602176653</v>
      </c>
      <c r="J32" s="19" t="n">
        <v>315143111074</v>
      </c>
      <c r="K32" s="19"/>
      <c r="L32" s="19" t="n">
        <v>151409167342</v>
      </c>
      <c r="M32" s="19" t="n">
        <v>298602176653</v>
      </c>
      <c r="N32" s="19" t="n">
        <v>146272119905</v>
      </c>
      <c r="O32" s="19"/>
    </row>
    <row r="33" customFormat="false" ht="21.75" hidden="false" customHeight="true" outlineLevel="0" collapsed="false">
      <c r="B33" s="7"/>
      <c r="C33" s="1" t="s">
        <v>31</v>
      </c>
      <c r="D33" s="29"/>
      <c r="E33" s="9"/>
      <c r="F33" s="20" t="n">
        <v>9</v>
      </c>
      <c r="G33" s="19"/>
      <c r="H33" s="19" t="n">
        <v>20493195740</v>
      </c>
      <c r="I33" s="19" t="n">
        <v>16555334966</v>
      </c>
      <c r="J33" s="19" t="n">
        <v>20094265580</v>
      </c>
      <c r="K33" s="19"/>
      <c r="L33" s="19" t="n">
        <v>17469575031</v>
      </c>
      <c r="M33" s="19" t="n">
        <v>16555334966</v>
      </c>
      <c r="N33" s="19" t="n">
        <v>17819371585</v>
      </c>
      <c r="O33" s="19"/>
    </row>
    <row r="34" customFormat="false" ht="21.75" hidden="false" customHeight="true" outlineLevel="0" collapsed="false">
      <c r="B34" s="7"/>
      <c r="C34" s="1" t="s">
        <v>32</v>
      </c>
      <c r="D34" s="29"/>
      <c r="E34" s="9"/>
      <c r="F34" s="20" t="s">
        <v>33</v>
      </c>
      <c r="G34" s="19"/>
      <c r="H34" s="19" t="n">
        <v>12315826526</v>
      </c>
      <c r="I34" s="19"/>
      <c r="J34" s="19" t="n">
        <v>12432055444</v>
      </c>
      <c r="K34" s="19"/>
      <c r="L34" s="32" t="n">
        <v>0</v>
      </c>
      <c r="M34" s="32"/>
      <c r="N34" s="32" t="n">
        <v>0</v>
      </c>
      <c r="O34" s="19"/>
    </row>
    <row r="35" customFormat="false" ht="21.75" hidden="false" customHeight="true" outlineLevel="0" collapsed="false">
      <c r="B35" s="7"/>
      <c r="C35" s="1" t="s">
        <v>34</v>
      </c>
      <c r="E35" s="9"/>
      <c r="F35" s="33" t="n">
        <v>20</v>
      </c>
      <c r="G35" s="19"/>
      <c r="H35" s="19" t="n">
        <v>1333589736</v>
      </c>
      <c r="I35" s="19" t="n">
        <v>1206772641</v>
      </c>
      <c r="J35" s="19" t="n">
        <v>1354375158</v>
      </c>
      <c r="K35" s="19"/>
      <c r="L35" s="19" t="n">
        <v>1322347533</v>
      </c>
      <c r="M35" s="19" t="n">
        <v>1206772641</v>
      </c>
      <c r="N35" s="19" t="n">
        <v>1342128543</v>
      </c>
      <c r="O35" s="19"/>
    </row>
    <row r="36" customFormat="false" ht="21.75" hidden="false" customHeight="true" outlineLevel="0" collapsed="false">
      <c r="B36" s="7"/>
      <c r="C36" s="1" t="s">
        <v>35</v>
      </c>
      <c r="E36" s="9"/>
      <c r="F36" s="20" t="n">
        <v>11</v>
      </c>
      <c r="G36" s="19"/>
      <c r="H36" s="19" t="n">
        <v>15915232574</v>
      </c>
      <c r="I36" s="19" t="n">
        <v>18187441800</v>
      </c>
      <c r="J36" s="19" t="n">
        <v>12702079331</v>
      </c>
      <c r="K36" s="19"/>
      <c r="L36" s="19" t="n">
        <v>18682369477</v>
      </c>
      <c r="M36" s="19" t="n">
        <v>18187441800</v>
      </c>
      <c r="N36" s="19" t="n">
        <v>15761742592</v>
      </c>
      <c r="O36" s="19"/>
    </row>
    <row r="37" customFormat="false" ht="21.75" hidden="false" customHeight="true" outlineLevel="0" collapsed="false">
      <c r="B37" s="7"/>
      <c r="C37" s="1" t="s">
        <v>36</v>
      </c>
      <c r="E37" s="9"/>
      <c r="F37" s="20" t="n">
        <v>20</v>
      </c>
      <c r="G37" s="19"/>
      <c r="H37" s="19" t="n">
        <v>19734102150</v>
      </c>
      <c r="I37" s="19" t="n">
        <v>11254965032</v>
      </c>
      <c r="J37" s="19" t="n">
        <v>15614329415</v>
      </c>
      <c r="K37" s="19"/>
      <c r="L37" s="19" t="n">
        <v>15023266269</v>
      </c>
      <c r="M37" s="19" t="n">
        <v>11254965032</v>
      </c>
      <c r="N37" s="19" t="n">
        <v>12245528680</v>
      </c>
      <c r="O37" s="19"/>
    </row>
    <row r="38" customFormat="false" ht="21.75" hidden="false" customHeight="true" outlineLevel="0" collapsed="false">
      <c r="B38" s="7"/>
      <c r="C38" s="7"/>
      <c r="D38" s="7" t="s">
        <v>37</v>
      </c>
      <c r="E38" s="9"/>
      <c r="F38" s="34"/>
      <c r="G38" s="24"/>
      <c r="H38" s="25" t="n">
        <v>620394287070</v>
      </c>
      <c r="I38" s="8"/>
      <c r="J38" s="25" t="n">
        <v>576706022921</v>
      </c>
      <c r="K38" s="24" t="n">
        <v>0</v>
      </c>
      <c r="L38" s="25" t="n">
        <v>370923919456</v>
      </c>
      <c r="M38" s="24" t="n">
        <v>0</v>
      </c>
      <c r="N38" s="25" t="n">
        <v>340623742536</v>
      </c>
      <c r="O38" s="24"/>
    </row>
    <row r="39" s="7" customFormat="true" ht="21.75" hidden="false" customHeight="true" outlineLevel="0" collapsed="false">
      <c r="B39" s="7" t="s">
        <v>38</v>
      </c>
      <c r="F39" s="35"/>
      <c r="G39" s="24"/>
      <c r="H39" s="36" t="n">
        <v>940505282984</v>
      </c>
      <c r="I39" s="8"/>
      <c r="J39" s="36" t="n">
        <v>892636850815</v>
      </c>
      <c r="K39" s="24"/>
      <c r="L39" s="36" t="n">
        <v>642340120837</v>
      </c>
      <c r="M39" s="24"/>
      <c r="N39" s="36" t="n">
        <v>634188368284</v>
      </c>
      <c r="O39" s="37"/>
    </row>
    <row r="40" s="7" customFormat="true" ht="21.75" hidden="false" customHeight="true" outlineLevel="0" collapsed="false">
      <c r="F40" s="8"/>
      <c r="G40" s="37"/>
      <c r="H40" s="37"/>
      <c r="I40" s="8"/>
      <c r="J40" s="37"/>
      <c r="K40" s="37"/>
      <c r="L40" s="37"/>
      <c r="M40" s="37"/>
      <c r="N40" s="37"/>
      <c r="O40" s="37"/>
    </row>
    <row r="41" s="7" customFormat="true" ht="21.75" hidden="false" customHeight="true" outlineLevel="0" collapsed="false">
      <c r="F41" s="8"/>
      <c r="G41" s="37"/>
      <c r="H41" s="37"/>
      <c r="I41" s="8"/>
      <c r="J41" s="37"/>
      <c r="K41" s="37"/>
      <c r="L41" s="37"/>
      <c r="M41" s="37"/>
      <c r="N41" s="37"/>
      <c r="O41" s="37"/>
    </row>
    <row r="42" s="7" customFormat="true" ht="21.75" hidden="false" customHeight="true" outlineLevel="0" collapsed="false">
      <c r="F42" s="8"/>
      <c r="G42" s="37"/>
      <c r="H42" s="37"/>
      <c r="I42" s="8"/>
      <c r="J42" s="37"/>
      <c r="K42" s="37"/>
      <c r="L42" s="37"/>
      <c r="M42" s="37"/>
      <c r="N42" s="37"/>
      <c r="O42" s="37"/>
    </row>
    <row r="43" s="7" customFormat="true" ht="21.75" hidden="false" customHeight="true" outlineLevel="0" collapsed="false">
      <c r="B43" s="38" t="s">
        <v>39</v>
      </c>
      <c r="F43" s="8"/>
      <c r="G43" s="37"/>
      <c r="H43" s="37"/>
      <c r="I43" s="8"/>
      <c r="J43" s="37"/>
      <c r="K43" s="37"/>
      <c r="L43" s="37"/>
      <c r="M43" s="37"/>
      <c r="N43" s="37"/>
      <c r="O43" s="37"/>
    </row>
    <row r="44" s="7" customFormat="true" ht="21.75" hidden="false" customHeight="true" outlineLevel="0" collapsed="false">
      <c r="F44" s="8"/>
      <c r="G44" s="37"/>
      <c r="H44" s="37"/>
      <c r="I44" s="8"/>
      <c r="J44" s="37"/>
      <c r="K44" s="37"/>
      <c r="L44" s="37"/>
      <c r="M44" s="37"/>
      <c r="N44" s="37"/>
      <c r="O44" s="37"/>
    </row>
    <row r="45" s="7" customFormat="true" ht="21.75" hidden="false" customHeight="true" outlineLevel="0" collapsed="false">
      <c r="F45" s="8"/>
      <c r="G45" s="37"/>
      <c r="H45" s="37"/>
      <c r="I45" s="8"/>
      <c r="J45" s="37"/>
      <c r="K45" s="37"/>
      <c r="L45" s="37"/>
      <c r="M45" s="37"/>
      <c r="N45" s="37"/>
      <c r="O45" s="37"/>
    </row>
    <row r="46" s="7" customFormat="true" ht="21.75" hidden="false" customHeight="true" outlineLevel="0" collapsed="false">
      <c r="B46" s="38"/>
      <c r="F46" s="8"/>
      <c r="G46" s="37"/>
      <c r="H46" s="37"/>
      <c r="I46" s="8"/>
      <c r="J46" s="37"/>
      <c r="K46" s="37"/>
      <c r="L46" s="37"/>
      <c r="M46" s="37"/>
      <c r="N46" s="37"/>
      <c r="O46" s="37"/>
    </row>
    <row r="47" customFormat="false" ht="21.75" hidden="false" customHeight="true" outlineLevel="0" collapsed="false">
      <c r="G47" s="39"/>
      <c r="H47" s="39"/>
      <c r="J47" s="39"/>
      <c r="K47" s="27"/>
      <c r="L47" s="39"/>
      <c r="M47" s="39"/>
      <c r="N47" s="39"/>
      <c r="O47" s="27"/>
    </row>
    <row r="48" customFormat="false" ht="21.75" hidden="false" customHeight="true" outlineLevel="0" collapsed="false">
      <c r="G48" s="39"/>
      <c r="H48" s="39"/>
      <c r="J48" s="39"/>
      <c r="K48" s="27"/>
      <c r="L48" s="39"/>
      <c r="M48" s="39"/>
      <c r="N48" s="39"/>
      <c r="O48" s="39"/>
    </row>
    <row r="49" customFormat="false" ht="21.7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40"/>
      <c r="L49" s="18"/>
      <c r="M49" s="18"/>
      <c r="N49" s="18"/>
      <c r="O49" s="39"/>
    </row>
    <row r="50" customFormat="false" ht="21.75" hidden="false" customHeight="true" outlineLevel="0" collapsed="false">
      <c r="G50" s="39"/>
      <c r="H50" s="39"/>
      <c r="J50" s="39"/>
      <c r="K50" s="27"/>
      <c r="L50" s="39"/>
      <c r="M50" s="39"/>
      <c r="N50" s="39"/>
      <c r="O50" s="39"/>
    </row>
    <row r="51" customFormat="false" ht="21.75" hidden="false" customHeight="true" outlineLevel="0" collapsed="false">
      <c r="G51" s="39"/>
      <c r="H51" s="39"/>
      <c r="J51" s="39"/>
      <c r="K51" s="27"/>
      <c r="L51" s="39"/>
      <c r="M51" s="39"/>
      <c r="N51" s="39"/>
      <c r="O51" s="39"/>
    </row>
    <row r="52" customFormat="false" ht="21.75" hidden="false" customHeight="true" outlineLevel="0" collapsed="false">
      <c r="G52" s="39"/>
      <c r="H52" s="39"/>
      <c r="J52" s="39"/>
      <c r="K52" s="27"/>
      <c r="L52" s="39"/>
      <c r="M52" s="39"/>
      <c r="N52" s="39"/>
      <c r="O52" s="39"/>
    </row>
    <row r="53" customFormat="false" ht="21.75" hidden="false" customHeight="true" outlineLevel="0" collapsed="false">
      <c r="G53" s="39"/>
      <c r="H53" s="39"/>
      <c r="J53" s="39"/>
      <c r="K53" s="27"/>
      <c r="L53" s="39"/>
      <c r="M53" s="39"/>
      <c r="N53" s="39"/>
      <c r="O53" s="39"/>
    </row>
    <row r="54" customFormat="false" ht="21.75" hidden="false" customHeight="true" outlineLevel="0" collapsed="false">
      <c r="G54" s="39"/>
      <c r="H54" s="39"/>
      <c r="J54" s="39"/>
      <c r="K54" s="27"/>
      <c r="L54" s="39"/>
      <c r="M54" s="39"/>
      <c r="N54" s="39"/>
      <c r="O54" s="39"/>
    </row>
  </sheetData>
  <mergeCells count="7">
    <mergeCell ref="A2:O2"/>
    <mergeCell ref="A4:O4"/>
    <mergeCell ref="A5:O5"/>
    <mergeCell ref="A6:O6"/>
    <mergeCell ref="H9:J9"/>
    <mergeCell ref="L9:N9"/>
    <mergeCell ref="B13:D13"/>
  </mergeCells>
  <printOptions headings="false" gridLines="false" gridLinesSet="true" horizontalCentered="false" verticalCentered="false"/>
  <pageMargins left="0.240277777777778" right="0.170138888888889" top="0.595138888888889" bottom="0.98402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75" workbookViewId="0">
      <selection pane="topLeft" activeCell="H34" activeCellId="0" sqref="H34"/>
    </sheetView>
  </sheetViews>
  <sheetFormatPr defaultColWidth="9.140625" defaultRowHeight="21.75" zeroHeight="false" outlineLevelRow="0" outlineLevelCol="0"/>
  <cols>
    <col collapsed="false" customWidth="true" hidden="false" outlineLevel="0" max="2" min="1" style="41" width="4.14"/>
    <col collapsed="false" customWidth="true" hidden="false" outlineLevel="0" max="3" min="3" style="41" width="3.42"/>
    <col collapsed="false" customWidth="true" hidden="false" outlineLevel="0" max="4" min="4" style="41" width="46.85"/>
    <col collapsed="false" customWidth="true" hidden="false" outlineLevel="0" max="5" min="5" style="41" width="0.99"/>
    <col collapsed="false" customWidth="true" hidden="false" outlineLevel="0" max="6" min="6" style="42" width="7.28"/>
    <col collapsed="false" customWidth="true" hidden="false" outlineLevel="0" max="7" min="7" style="41" width="0.99"/>
    <col collapsed="false" customWidth="true" hidden="false" outlineLevel="0" max="8" min="8" style="41" width="18.71"/>
    <col collapsed="false" customWidth="true" hidden="false" outlineLevel="0" max="9" min="9" style="43" width="0.99"/>
    <col collapsed="false" customWidth="true" hidden="false" outlineLevel="0" max="10" min="10" style="41" width="20.28"/>
    <col collapsed="false" customWidth="true" hidden="false" outlineLevel="0" max="11" min="11" style="43" width="0.99"/>
    <col collapsed="false" customWidth="true" hidden="false" outlineLevel="0" max="12" min="12" style="41" width="18.71"/>
    <col collapsed="false" customWidth="true" hidden="false" outlineLevel="0" max="13" min="13" style="41" width="0.85"/>
    <col collapsed="false" customWidth="true" hidden="false" outlineLevel="0" max="14" min="14" style="41" width="20.28"/>
    <col collapsed="false" customWidth="true" hidden="false" outlineLevel="0" max="15" min="15" style="41" width="0.71"/>
    <col collapsed="false" customWidth="false" hidden="false" outlineLevel="0" max="257" min="16" style="41" width="9.14"/>
  </cols>
  <sheetData>
    <row r="1" customFormat="false" ht="21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B3" s="6"/>
      <c r="C3" s="6"/>
      <c r="D3" s="6"/>
      <c r="E3" s="6"/>
      <c r="F3" s="6"/>
      <c r="G3" s="6"/>
      <c r="H3" s="6"/>
      <c r="I3" s="5"/>
      <c r="J3" s="6"/>
      <c r="K3" s="5"/>
      <c r="L3" s="6"/>
      <c r="M3" s="6"/>
      <c r="N3" s="6"/>
      <c r="O3" s="6"/>
    </row>
    <row r="4" customFormat="false" ht="21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1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4"/>
    </row>
    <row r="7" customFormat="false" ht="21.75" hidden="false" customHeight="true" outlineLevel="0" collapsed="false">
      <c r="B7" s="42"/>
      <c r="C7" s="42"/>
      <c r="D7" s="42"/>
      <c r="E7" s="42"/>
      <c r="G7" s="42"/>
      <c r="H7" s="42"/>
      <c r="I7" s="45"/>
      <c r="J7" s="42"/>
      <c r="K7" s="45"/>
      <c r="L7" s="42"/>
      <c r="M7" s="42"/>
      <c r="N7" s="42"/>
    </row>
    <row r="8" customFormat="false" ht="21.75" hidden="false" customHeight="true" outlineLevel="0" collapsed="false">
      <c r="B8" s="46"/>
      <c r="C8" s="42"/>
      <c r="D8" s="42"/>
      <c r="E8" s="42"/>
      <c r="F8" s="8"/>
      <c r="G8" s="8"/>
      <c r="H8" s="8"/>
      <c r="I8" s="9"/>
      <c r="J8" s="8"/>
      <c r="K8" s="9"/>
      <c r="L8" s="8"/>
      <c r="M8" s="8"/>
      <c r="N8" s="11" t="s">
        <v>3</v>
      </c>
    </row>
    <row r="9" customFormat="false" ht="21.75" hidden="false" customHeight="true" outlineLevel="0" collapsed="false">
      <c r="F9" s="12"/>
      <c r="G9" s="12"/>
      <c r="H9" s="13" t="s">
        <v>4</v>
      </c>
      <c r="I9" s="13"/>
      <c r="J9" s="13"/>
      <c r="K9" s="14"/>
      <c r="L9" s="13" t="s">
        <v>5</v>
      </c>
      <c r="M9" s="13"/>
      <c r="N9" s="13"/>
      <c r="O9" s="15"/>
    </row>
    <row r="10" s="47" customFormat="true" ht="21.75" hidden="false" customHeight="true" outlineLevel="0" collapsed="false">
      <c r="F10" s="48" t="s">
        <v>6</v>
      </c>
      <c r="G10" s="5"/>
      <c r="H10" s="16" t="n">
        <v>39629</v>
      </c>
      <c r="I10" s="7"/>
      <c r="J10" s="16" t="n">
        <v>39447</v>
      </c>
      <c r="K10" s="5"/>
      <c r="L10" s="16" t="n">
        <v>39629</v>
      </c>
      <c r="M10" s="7"/>
      <c r="N10" s="16" t="n">
        <v>39447</v>
      </c>
      <c r="O10" s="5"/>
    </row>
    <row r="11" s="47" customFormat="true" ht="21.75" hidden="false" customHeight="true" outlineLevel="0" collapsed="false">
      <c r="F11" s="49"/>
      <c r="G11" s="9"/>
      <c r="H11" s="8" t="s">
        <v>7</v>
      </c>
      <c r="I11" s="7"/>
      <c r="J11" s="9" t="s">
        <v>8</v>
      </c>
      <c r="K11" s="9"/>
      <c r="L11" s="8" t="s">
        <v>7</v>
      </c>
      <c r="M11" s="7"/>
      <c r="N11" s="9" t="s">
        <v>8</v>
      </c>
      <c r="O11" s="9"/>
    </row>
    <row r="12" s="47" customFormat="true" ht="21.75" hidden="false" customHeight="true" outlineLevel="0" collapsed="false">
      <c r="F12" s="49"/>
      <c r="G12" s="9"/>
      <c r="H12" s="9" t="s">
        <v>9</v>
      </c>
      <c r="I12" s="7"/>
      <c r="J12" s="9"/>
      <c r="K12" s="9"/>
      <c r="L12" s="9" t="s">
        <v>9</v>
      </c>
      <c r="M12" s="7"/>
      <c r="N12" s="9"/>
      <c r="O12" s="9"/>
    </row>
    <row r="13" s="50" customFormat="true" ht="21.75" hidden="false" customHeight="true" outlineLevel="0" collapsed="false">
      <c r="B13" s="12" t="s">
        <v>40</v>
      </c>
      <c r="C13" s="12"/>
      <c r="D13" s="12"/>
      <c r="E13" s="17"/>
      <c r="F13" s="17"/>
      <c r="G13" s="51"/>
      <c r="H13" s="52"/>
      <c r="I13" s="53"/>
      <c r="J13" s="52"/>
      <c r="K13" s="51"/>
      <c r="L13" s="52"/>
      <c r="M13" s="51"/>
      <c r="N13" s="52"/>
      <c r="O13" s="54"/>
    </row>
    <row r="14" customFormat="false" ht="21.75" hidden="false" customHeight="true" outlineLevel="0" collapsed="false">
      <c r="B14" s="7" t="s">
        <v>41</v>
      </c>
      <c r="C14" s="7"/>
      <c r="D14" s="7"/>
      <c r="F14" s="52"/>
      <c r="G14" s="55"/>
      <c r="H14" s="56"/>
      <c r="J14" s="56"/>
      <c r="K14" s="55"/>
      <c r="L14" s="56"/>
      <c r="M14" s="55"/>
      <c r="N14" s="56"/>
      <c r="O14" s="43"/>
    </row>
    <row r="15" customFormat="false" ht="21.75" hidden="false" customHeight="true" outlineLevel="0" collapsed="false">
      <c r="B15" s="7"/>
      <c r="C15" s="1" t="s">
        <v>42</v>
      </c>
      <c r="D15" s="7"/>
      <c r="F15" s="57"/>
      <c r="G15" s="55"/>
      <c r="H15" s="56"/>
      <c r="J15" s="56"/>
      <c r="K15" s="55"/>
      <c r="L15" s="56"/>
      <c r="M15" s="55"/>
      <c r="N15" s="56"/>
      <c r="O15" s="43"/>
    </row>
    <row r="16" s="50" customFormat="true" ht="21.75" hidden="false" customHeight="true" outlineLevel="0" collapsed="false">
      <c r="B16" s="1"/>
      <c r="C16" s="1"/>
      <c r="D16" s="1" t="s">
        <v>43</v>
      </c>
      <c r="E16" s="41"/>
      <c r="F16" s="20"/>
      <c r="G16" s="19"/>
      <c r="H16" s="19" t="n">
        <v>7644765980</v>
      </c>
      <c r="I16" s="26"/>
      <c r="J16" s="19" t="n">
        <v>5768059372</v>
      </c>
      <c r="K16" s="19"/>
      <c r="L16" s="32" t="n">
        <v>0</v>
      </c>
      <c r="M16" s="19"/>
      <c r="N16" s="19" t="n">
        <v>1500000000</v>
      </c>
      <c r="O16" s="19"/>
    </row>
    <row r="17" s="50" customFormat="true" ht="21.75" hidden="false" customHeight="true" outlineLevel="0" collapsed="false">
      <c r="B17" s="1"/>
      <c r="C17" s="58" t="s">
        <v>44</v>
      </c>
      <c r="D17" s="1"/>
      <c r="E17" s="41"/>
      <c r="F17" s="59"/>
      <c r="G17" s="19"/>
      <c r="H17" s="19" t="n">
        <v>131627119367</v>
      </c>
      <c r="I17" s="26"/>
      <c r="J17" s="19" t="n">
        <v>116525553116</v>
      </c>
      <c r="K17" s="19"/>
      <c r="L17" s="19" t="n">
        <v>122398154950</v>
      </c>
      <c r="M17" s="19"/>
      <c r="N17" s="19" t="n">
        <v>110166953840</v>
      </c>
      <c r="O17" s="19"/>
    </row>
    <row r="18" s="1" customFormat="true" ht="21.75" hidden="false" customHeight="true" outlineLevel="0" collapsed="false">
      <c r="C18" s="58" t="s">
        <v>45</v>
      </c>
      <c r="E18" s="7"/>
      <c r="F18" s="20" t="n">
        <v>5.4</v>
      </c>
      <c r="G18" s="19"/>
      <c r="H18" s="19" t="n">
        <v>40440875444</v>
      </c>
      <c r="I18" s="26"/>
      <c r="J18" s="19" t="n">
        <v>45873420169</v>
      </c>
      <c r="K18" s="19"/>
      <c r="L18" s="19" t="n">
        <v>51719179176</v>
      </c>
      <c r="M18" s="19"/>
      <c r="N18" s="19" t="n">
        <v>57688482406</v>
      </c>
      <c r="O18" s="19"/>
    </row>
    <row r="19" s="1" customFormat="true" ht="21.75" hidden="false" customHeight="true" outlineLevel="0" collapsed="false">
      <c r="C19" s="29" t="s">
        <v>46</v>
      </c>
      <c r="D19" s="29"/>
      <c r="E19" s="7"/>
      <c r="F19" s="20" t="n">
        <v>5.5</v>
      </c>
      <c r="G19" s="19"/>
      <c r="H19" s="19" t="n">
        <v>340313425</v>
      </c>
      <c r="I19" s="26"/>
      <c r="J19" s="19" t="n">
        <v>1871060606</v>
      </c>
      <c r="K19" s="19"/>
      <c r="L19" s="19" t="n">
        <v>314480608</v>
      </c>
      <c r="M19" s="19"/>
      <c r="N19" s="19" t="n">
        <v>2138621461</v>
      </c>
      <c r="O19" s="19"/>
    </row>
    <row r="20" s="1" customFormat="true" ht="21.75" hidden="false" customHeight="true" outlineLevel="0" collapsed="false">
      <c r="C20" s="1" t="s">
        <v>47</v>
      </c>
      <c r="E20" s="7"/>
      <c r="F20" s="20" t="n">
        <v>12</v>
      </c>
      <c r="G20" s="19"/>
      <c r="H20" s="19" t="n">
        <v>12048777899</v>
      </c>
      <c r="I20" s="26"/>
      <c r="J20" s="19" t="n">
        <v>8611832774</v>
      </c>
      <c r="K20" s="19"/>
      <c r="L20" s="19" t="n">
        <v>11967647384</v>
      </c>
      <c r="M20" s="19"/>
      <c r="N20" s="19" t="n">
        <v>8525328743</v>
      </c>
      <c r="O20" s="19"/>
    </row>
    <row r="21" s="1" customFormat="true" ht="21.75" hidden="false" customHeight="true" outlineLevel="0" collapsed="false">
      <c r="C21" s="1" t="s">
        <v>48</v>
      </c>
      <c r="E21" s="7"/>
      <c r="F21" s="20"/>
      <c r="G21" s="19"/>
      <c r="H21" s="19" t="n">
        <v>5600258656</v>
      </c>
      <c r="I21" s="26"/>
      <c r="J21" s="19" t="n">
        <v>626872500</v>
      </c>
      <c r="K21" s="19"/>
      <c r="L21" s="32" t="n">
        <v>0</v>
      </c>
      <c r="M21" s="32"/>
      <c r="N21" s="32" t="n">
        <v>0</v>
      </c>
      <c r="O21" s="19"/>
    </row>
    <row r="22" s="1" customFormat="true" ht="21.75" hidden="false" customHeight="true" outlineLevel="0" collapsed="false">
      <c r="C22" s="1" t="s">
        <v>49</v>
      </c>
      <c r="E22" s="7"/>
      <c r="F22" s="20"/>
      <c r="G22" s="19"/>
      <c r="H22" s="19" t="n">
        <v>19246614193</v>
      </c>
      <c r="I22" s="26"/>
      <c r="J22" s="19" t="n">
        <v>26849596698</v>
      </c>
      <c r="K22" s="19"/>
      <c r="L22" s="19" t="n">
        <v>4709112213</v>
      </c>
      <c r="M22" s="19"/>
      <c r="N22" s="19" t="n">
        <v>10251830715</v>
      </c>
      <c r="O22" s="19"/>
    </row>
    <row r="23" s="1" customFormat="true" ht="21.75" hidden="false" customHeight="true" outlineLevel="0" collapsed="false">
      <c r="C23" s="1" t="s">
        <v>50</v>
      </c>
      <c r="E23" s="7"/>
      <c r="F23" s="20"/>
      <c r="G23" s="19"/>
      <c r="H23" s="19" t="n">
        <v>21672982830</v>
      </c>
      <c r="J23" s="19" t="n">
        <v>28177315311</v>
      </c>
      <c r="K23" s="19"/>
      <c r="L23" s="19" t="n">
        <v>7186025621</v>
      </c>
      <c r="N23" s="19" t="n">
        <v>12380415523</v>
      </c>
      <c r="O23" s="19"/>
    </row>
    <row r="24" s="1" customFormat="true" ht="21.75" hidden="false" customHeight="true" outlineLevel="0" collapsed="false">
      <c r="C24" s="1" t="s">
        <v>51</v>
      </c>
      <c r="E24" s="7"/>
      <c r="F24" s="20"/>
      <c r="G24" s="19"/>
      <c r="H24" s="19" t="n">
        <v>11046113326</v>
      </c>
      <c r="J24" s="19" t="n">
        <v>10580929279</v>
      </c>
      <c r="K24" s="19"/>
      <c r="L24" s="19" t="n">
        <v>6159493646</v>
      </c>
      <c r="N24" s="19" t="n">
        <v>6732879934</v>
      </c>
      <c r="O24" s="19"/>
    </row>
    <row r="25" s="7" customFormat="true" ht="21.75" hidden="false" customHeight="true" outlineLevel="0" collapsed="false">
      <c r="D25" s="7" t="s">
        <v>52</v>
      </c>
      <c r="F25" s="20"/>
      <c r="G25" s="24"/>
      <c r="H25" s="25" t="n">
        <v>249667821120</v>
      </c>
      <c r="I25" s="24"/>
      <c r="J25" s="25" t="n">
        <v>244884639825</v>
      </c>
      <c r="K25" s="24" t="n">
        <v>0</v>
      </c>
      <c r="L25" s="25" t="n">
        <v>204454093598</v>
      </c>
      <c r="M25" s="24" t="n">
        <v>0</v>
      </c>
      <c r="N25" s="25" t="n">
        <v>209384512622</v>
      </c>
      <c r="O25" s="24"/>
    </row>
    <row r="26" customFormat="false" ht="21.75" hidden="false" customHeight="true" outlineLevel="0" collapsed="false">
      <c r="B26" s="7"/>
      <c r="C26" s="7"/>
      <c r="D26" s="7"/>
      <c r="F26" s="20"/>
      <c r="G26" s="60"/>
      <c r="H26" s="61"/>
      <c r="J26" s="61"/>
      <c r="K26" s="60"/>
      <c r="L26" s="61"/>
      <c r="M26" s="60"/>
      <c r="N26" s="61"/>
      <c r="O26" s="60"/>
    </row>
    <row r="27" customFormat="false" ht="21.75" hidden="false" customHeight="true" outlineLevel="0" collapsed="false">
      <c r="B27" s="7" t="s">
        <v>53</v>
      </c>
      <c r="C27" s="7"/>
      <c r="D27" s="7"/>
      <c r="F27" s="62"/>
      <c r="G27" s="26"/>
      <c r="H27" s="19"/>
      <c r="I27" s="9"/>
      <c r="J27" s="19"/>
      <c r="K27" s="26"/>
      <c r="L27" s="19"/>
      <c r="M27" s="24"/>
      <c r="N27" s="19"/>
      <c r="O27" s="60"/>
    </row>
    <row r="28" customFormat="false" ht="21.75" hidden="false" customHeight="true" outlineLevel="0" collapsed="false">
      <c r="B28" s="7"/>
      <c r="C28" s="63" t="s">
        <v>54</v>
      </c>
      <c r="D28" s="7"/>
      <c r="F28" s="20" t="n">
        <v>5.6</v>
      </c>
      <c r="G28" s="64"/>
      <c r="H28" s="19" t="n">
        <v>23238900</v>
      </c>
      <c r="I28" s="65"/>
      <c r="J28" s="66" t="n">
        <v>0</v>
      </c>
      <c r="K28" s="64"/>
      <c r="L28" s="66" t="n">
        <v>50107223</v>
      </c>
      <c r="M28" s="64"/>
      <c r="N28" s="66" t="n">
        <v>86749471</v>
      </c>
      <c r="O28" s="64"/>
    </row>
    <row r="29" customFormat="false" ht="21.75" hidden="false" customHeight="true" outlineLevel="0" collapsed="false">
      <c r="B29" s="7"/>
      <c r="C29" s="1" t="s">
        <v>55</v>
      </c>
      <c r="D29" s="7"/>
      <c r="F29" s="20" t="n">
        <v>12</v>
      </c>
      <c r="G29" s="64"/>
      <c r="H29" s="19" t="n">
        <v>205569449629</v>
      </c>
      <c r="I29" s="65"/>
      <c r="J29" s="19" t="n">
        <v>212387288702</v>
      </c>
      <c r="K29" s="64"/>
      <c r="L29" s="19" t="n">
        <v>176832601329</v>
      </c>
      <c r="M29" s="64"/>
      <c r="N29" s="19" t="n">
        <v>184289114087</v>
      </c>
      <c r="O29" s="67"/>
    </row>
    <row r="30" customFormat="false" ht="21.75" hidden="false" customHeight="true" outlineLevel="0" collapsed="false">
      <c r="B30" s="7"/>
      <c r="C30" s="29" t="s">
        <v>56</v>
      </c>
      <c r="D30" s="31"/>
      <c r="F30" s="20" t="n">
        <v>20</v>
      </c>
      <c r="G30" s="64"/>
      <c r="H30" s="19" t="n">
        <v>16958522118</v>
      </c>
      <c r="I30" s="65"/>
      <c r="J30" s="19" t="n">
        <v>15023388623</v>
      </c>
      <c r="K30" s="64"/>
      <c r="L30" s="19" t="n">
        <v>1886870702</v>
      </c>
      <c r="M30" s="68"/>
      <c r="N30" s="19" t="n">
        <v>512998774</v>
      </c>
      <c r="O30" s="64"/>
    </row>
    <row r="31" customFormat="false" ht="21.75" hidden="false" customHeight="true" outlineLevel="0" collapsed="false">
      <c r="B31" s="7"/>
      <c r="C31" s="29" t="s">
        <v>57</v>
      </c>
      <c r="D31" s="31"/>
      <c r="F31" s="20" t="n">
        <v>13</v>
      </c>
      <c r="G31" s="64"/>
      <c r="H31" s="19" t="n">
        <v>10917489233</v>
      </c>
      <c r="I31" s="65"/>
      <c r="J31" s="19" t="n">
        <v>10990904837</v>
      </c>
      <c r="K31" s="64"/>
      <c r="L31" s="32" t="n">
        <v>0</v>
      </c>
      <c r="M31" s="69"/>
      <c r="N31" s="32" t="n">
        <v>0</v>
      </c>
      <c r="O31" s="64"/>
    </row>
    <row r="32" customFormat="false" ht="21.75" hidden="false" customHeight="true" outlineLevel="0" collapsed="false">
      <c r="B32" s="7"/>
      <c r="C32" s="1" t="s">
        <v>58</v>
      </c>
      <c r="D32" s="7"/>
      <c r="F32" s="20"/>
      <c r="G32" s="64"/>
      <c r="H32" s="19" t="n">
        <v>4832375853</v>
      </c>
      <c r="I32" s="70"/>
      <c r="J32" s="19" t="n">
        <v>4647662493</v>
      </c>
      <c r="K32" s="1"/>
      <c r="L32" s="19" t="n">
        <v>4832375853</v>
      </c>
      <c r="M32" s="1"/>
      <c r="N32" s="19" t="n">
        <v>4647662493</v>
      </c>
      <c r="O32" s="64"/>
    </row>
    <row r="33" customFormat="false" ht="21.75" hidden="false" customHeight="true" outlineLevel="0" collapsed="false">
      <c r="B33" s="31"/>
      <c r="C33" s="1" t="s">
        <v>59</v>
      </c>
      <c r="D33" s="7"/>
      <c r="F33" s="20"/>
      <c r="G33" s="64"/>
      <c r="H33" s="19" t="n">
        <v>5328148670</v>
      </c>
      <c r="I33" s="70"/>
      <c r="J33" s="19" t="n">
        <v>6051447496</v>
      </c>
      <c r="K33" s="1"/>
      <c r="L33" s="19" t="n">
        <v>4941473953</v>
      </c>
      <c r="M33" s="1"/>
      <c r="N33" s="19" t="n">
        <v>5228594106</v>
      </c>
      <c r="O33" s="64"/>
    </row>
    <row r="34" customFormat="false" ht="21.75" hidden="false" customHeight="true" outlineLevel="0" collapsed="false">
      <c r="B34" s="7"/>
      <c r="C34" s="7"/>
      <c r="D34" s="7" t="s">
        <v>60</v>
      </c>
      <c r="F34" s="35"/>
      <c r="G34" s="24"/>
      <c r="H34" s="25" t="n">
        <v>243629224403</v>
      </c>
      <c r="I34" s="9"/>
      <c r="J34" s="25" t="n">
        <v>249100692151</v>
      </c>
      <c r="K34" s="24"/>
      <c r="L34" s="25" t="n">
        <v>188543429060</v>
      </c>
      <c r="M34" s="24"/>
      <c r="N34" s="25" t="n">
        <v>194765118931</v>
      </c>
      <c r="O34" s="24"/>
    </row>
    <row r="35" customFormat="false" ht="21.75" hidden="false" customHeight="true" outlineLevel="0" collapsed="false">
      <c r="B35" s="7" t="s">
        <v>61</v>
      </c>
      <c r="C35" s="7"/>
      <c r="D35" s="7"/>
      <c r="F35" s="71"/>
      <c r="G35" s="24"/>
      <c r="H35" s="25" t="n">
        <v>493297045523</v>
      </c>
      <c r="I35" s="9"/>
      <c r="J35" s="25" t="n">
        <v>493985331976</v>
      </c>
      <c r="K35" s="24" t="n">
        <v>0</v>
      </c>
      <c r="L35" s="25" t="n">
        <v>392997522658</v>
      </c>
      <c r="M35" s="24"/>
      <c r="N35" s="25" t="n">
        <v>404149631553</v>
      </c>
      <c r="O35" s="24"/>
    </row>
    <row r="36" customFormat="false" ht="21.75" hidden="false" customHeight="true" outlineLevel="0" collapsed="false">
      <c r="B36" s="7"/>
      <c r="C36" s="7"/>
      <c r="D36" s="7"/>
      <c r="F36" s="18"/>
      <c r="G36" s="27"/>
      <c r="H36" s="27"/>
      <c r="I36" s="9"/>
      <c r="J36" s="27"/>
      <c r="K36" s="27"/>
      <c r="L36" s="27"/>
      <c r="M36" s="37"/>
      <c r="N36" s="27"/>
      <c r="O36" s="43"/>
    </row>
    <row r="37" customFormat="false" ht="21.75" hidden="false" customHeight="true" outlineLevel="0" collapsed="false">
      <c r="B37" s="7"/>
      <c r="C37" s="7"/>
      <c r="D37" s="7"/>
      <c r="F37" s="18"/>
      <c r="G37" s="27"/>
      <c r="H37" s="27"/>
      <c r="I37" s="9"/>
      <c r="J37" s="27"/>
      <c r="K37" s="27"/>
      <c r="L37" s="27"/>
      <c r="M37" s="37"/>
      <c r="N37" s="27"/>
    </row>
    <row r="38" customFormat="false" ht="21.75" hidden="false" customHeight="true" outlineLevel="0" collapsed="false">
      <c r="B38" s="7"/>
      <c r="C38" s="7"/>
      <c r="D38" s="7"/>
      <c r="F38" s="18"/>
      <c r="G38" s="27"/>
      <c r="H38" s="27"/>
      <c r="I38" s="9"/>
      <c r="J38" s="27"/>
      <c r="K38" s="27"/>
      <c r="L38" s="27"/>
      <c r="M38" s="37"/>
      <c r="N38" s="27"/>
    </row>
    <row r="39" customFormat="false" ht="21.75" hidden="false" customHeight="true" outlineLevel="0" collapsed="false">
      <c r="B39" s="38" t="s">
        <v>39</v>
      </c>
      <c r="C39" s="7"/>
      <c r="D39" s="7"/>
      <c r="F39" s="18"/>
      <c r="G39" s="39"/>
      <c r="H39" s="27"/>
      <c r="I39" s="9"/>
      <c r="J39" s="27"/>
      <c r="K39" s="27"/>
      <c r="L39" s="27"/>
      <c r="M39" s="37"/>
      <c r="N39" s="27"/>
    </row>
    <row r="40" customFormat="false" ht="21.75" hidden="false" customHeight="true" outlineLevel="0" collapsed="false">
      <c r="B40" s="7"/>
      <c r="C40" s="7"/>
      <c r="D40" s="7"/>
      <c r="G40" s="56"/>
      <c r="H40" s="56"/>
      <c r="J40" s="56"/>
      <c r="K40" s="55"/>
      <c r="L40" s="56"/>
      <c r="M40" s="55"/>
      <c r="N40" s="56"/>
    </row>
    <row r="41" customFormat="false" ht="21.75" hidden="false" customHeight="true" outlineLevel="0" collapsed="false">
      <c r="B41" s="7"/>
      <c r="C41" s="7"/>
      <c r="D41" s="7"/>
      <c r="G41" s="56"/>
      <c r="H41" s="56"/>
      <c r="J41" s="56"/>
      <c r="K41" s="55"/>
      <c r="L41" s="56"/>
      <c r="M41" s="55"/>
      <c r="N41" s="56"/>
    </row>
    <row r="42" customFormat="false" ht="21.75" hidden="false" customHeight="true" outlineLevel="0" collapsed="false">
      <c r="B42" s="7"/>
      <c r="C42" s="7"/>
      <c r="D42" s="7"/>
      <c r="G42" s="56"/>
      <c r="H42" s="56"/>
      <c r="J42" s="56"/>
      <c r="K42" s="55"/>
      <c r="L42" s="56"/>
      <c r="M42" s="55"/>
      <c r="N42" s="56"/>
    </row>
    <row r="43" customFormat="false" ht="21.75" hidden="false" customHeight="true" outlineLevel="0" collapsed="false">
      <c r="B43" s="7"/>
      <c r="C43" s="7"/>
      <c r="D43" s="7"/>
      <c r="G43" s="56"/>
      <c r="H43" s="56"/>
      <c r="J43" s="56"/>
      <c r="K43" s="55"/>
      <c r="L43" s="56"/>
      <c r="M43" s="55"/>
      <c r="N43" s="56"/>
    </row>
    <row r="44" customFormat="false" ht="21.75" hidden="false" customHeight="true" outlineLevel="0" collapsed="false">
      <c r="B44" s="7"/>
      <c r="C44" s="7"/>
      <c r="D44" s="7"/>
      <c r="G44" s="56"/>
      <c r="H44" s="56"/>
      <c r="J44" s="56"/>
      <c r="K44" s="55"/>
      <c r="L44" s="56"/>
      <c r="M44" s="56"/>
      <c r="N44" s="56"/>
    </row>
    <row r="45" customFormat="false" ht="21.75" hidden="false" customHeight="true" outlineLevel="0" collapsed="false">
      <c r="B45" s="72"/>
      <c r="G45" s="56"/>
      <c r="H45" s="56"/>
      <c r="J45" s="56"/>
      <c r="K45" s="55"/>
      <c r="L45" s="56"/>
      <c r="M45" s="56"/>
      <c r="N45" s="56"/>
    </row>
    <row r="46" customFormat="false" ht="21.75" hidden="false" customHeight="true" outlineLevel="0" collapsed="false">
      <c r="B46" s="38"/>
    </row>
    <row r="47" customFormat="false" ht="21.7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</sheetData>
  <mergeCells count="9">
    <mergeCell ref="B1:O1"/>
    <mergeCell ref="B2:O2"/>
    <mergeCell ref="B4:O4"/>
    <mergeCell ref="B5:O5"/>
    <mergeCell ref="A6:O6"/>
    <mergeCell ref="H9:J9"/>
    <mergeCell ref="L9:N9"/>
    <mergeCell ref="B13:D13"/>
    <mergeCell ref="B47:N47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75" workbookViewId="0">
      <selection pane="topLeft" activeCell="F26" activeCellId="0" sqref="F26"/>
    </sheetView>
  </sheetViews>
  <sheetFormatPr defaultColWidth="9.140625" defaultRowHeight="12.7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4.56"/>
    <col collapsed="false" customWidth="true" hidden="false" outlineLevel="0" max="3" min="3" style="50" width="3.99"/>
    <col collapsed="false" customWidth="true" hidden="false" outlineLevel="0" max="5" min="4" style="50" width="3.85"/>
    <col collapsed="false" customWidth="true" hidden="false" outlineLevel="0" max="6" min="6" style="50" width="40.99"/>
    <col collapsed="false" customWidth="true" hidden="false" outlineLevel="0" max="7" min="7" style="50" width="0.99"/>
    <col collapsed="false" customWidth="true" hidden="false" outlineLevel="0" max="8" min="8" style="50" width="9.56"/>
    <col collapsed="false" customWidth="true" hidden="false" outlineLevel="0" max="9" min="9" style="54" width="0.85"/>
    <col collapsed="false" customWidth="true" hidden="false" outlineLevel="0" max="10" min="10" style="50" width="21.14"/>
    <col collapsed="false" customWidth="true" hidden="false" outlineLevel="0" max="11" min="11" style="54" width="0.99"/>
    <col collapsed="false" customWidth="true" hidden="false" outlineLevel="0" max="12" min="12" style="50" width="21.14"/>
    <col collapsed="false" customWidth="true" hidden="false" outlineLevel="0" max="13" min="13" style="54" width="0.85"/>
    <col collapsed="false" customWidth="true" hidden="false" outlineLevel="0" max="14" min="14" style="50" width="21.28"/>
    <col collapsed="false" customWidth="true" hidden="false" outlineLevel="0" max="15" min="15" style="54" width="0.71"/>
    <col collapsed="false" customWidth="true" hidden="false" outlineLevel="0" max="16" min="16" style="50" width="21.42"/>
    <col collapsed="false" customWidth="false" hidden="false" outlineLevel="0" max="257" min="17" style="50" width="9.14"/>
  </cols>
  <sheetData>
    <row r="1" customFormat="false" ht="1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5"/>
      <c r="J3" s="6"/>
      <c r="K3" s="5"/>
      <c r="L3" s="6"/>
      <c r="M3" s="5"/>
      <c r="N3" s="6"/>
      <c r="O3" s="5"/>
      <c r="P3" s="6"/>
    </row>
    <row r="4" s="41" customFormat="true" ht="20.1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1" customFormat="true" ht="20.1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41" customFormat="true" ht="20.1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41" customFormat="true" ht="15.75" hidden="false" customHeight="true" outlineLevel="0" collapsed="false">
      <c r="B7" s="73"/>
      <c r="C7" s="73"/>
      <c r="D7" s="73"/>
      <c r="E7" s="73"/>
      <c r="F7" s="73"/>
      <c r="G7" s="73"/>
      <c r="H7" s="73"/>
      <c r="I7" s="74"/>
      <c r="J7" s="73"/>
      <c r="K7" s="74"/>
      <c r="L7" s="73"/>
      <c r="M7" s="74"/>
      <c r="N7" s="73"/>
      <c r="O7" s="74"/>
      <c r="P7" s="73"/>
    </row>
    <row r="8" s="41" customFormat="true" ht="15.75" hidden="false" customHeight="true" outlineLevel="0" collapsed="false">
      <c r="B8" s="46"/>
      <c r="C8" s="42"/>
      <c r="D8" s="42"/>
      <c r="E8" s="42"/>
      <c r="F8" s="42"/>
      <c r="G8" s="42"/>
      <c r="H8" s="42"/>
      <c r="I8" s="45"/>
      <c r="J8" s="42"/>
      <c r="K8" s="45"/>
      <c r="L8" s="42"/>
      <c r="M8" s="45"/>
      <c r="N8" s="42"/>
      <c r="O8" s="75"/>
      <c r="P8" s="11" t="s">
        <v>3</v>
      </c>
    </row>
    <row r="9" s="41" customFormat="true" ht="21.95" hidden="false" customHeight="true" outlineLevel="0" collapsed="false">
      <c r="G9" s="76"/>
      <c r="H9" s="12"/>
      <c r="I9" s="12"/>
      <c r="J9" s="13" t="s">
        <v>4</v>
      </c>
      <c r="K9" s="13"/>
      <c r="L9" s="13"/>
      <c r="M9" s="14"/>
      <c r="N9" s="13" t="s">
        <v>5</v>
      </c>
      <c r="O9" s="13"/>
      <c r="P9" s="13"/>
    </row>
    <row r="10" s="47" customFormat="true" ht="21.95" hidden="false" customHeight="true" outlineLevel="0" collapsed="false">
      <c r="F10" s="77"/>
      <c r="H10" s="48" t="s">
        <v>6</v>
      </c>
      <c r="I10" s="5"/>
      <c r="J10" s="16" t="n">
        <v>39629</v>
      </c>
      <c r="K10" s="7"/>
      <c r="L10" s="16" t="n">
        <v>39447</v>
      </c>
      <c r="M10" s="5"/>
      <c r="N10" s="16" t="n">
        <v>39629</v>
      </c>
      <c r="O10" s="7"/>
      <c r="P10" s="16" t="n">
        <v>39447</v>
      </c>
    </row>
    <row r="11" s="47" customFormat="true" ht="21.95" hidden="false" customHeight="true" outlineLevel="0" collapsed="false">
      <c r="F11" s="77"/>
      <c r="H11" s="49"/>
      <c r="I11" s="9"/>
      <c r="J11" s="8" t="s">
        <v>7</v>
      </c>
      <c r="K11" s="7"/>
      <c r="L11" s="9" t="s">
        <v>8</v>
      </c>
      <c r="M11" s="9"/>
      <c r="N11" s="8" t="s">
        <v>7</v>
      </c>
      <c r="O11" s="7"/>
      <c r="P11" s="9" t="s">
        <v>8</v>
      </c>
    </row>
    <row r="12" s="47" customFormat="true" ht="21.95" hidden="false" customHeight="true" outlineLevel="0" collapsed="false">
      <c r="F12" s="77"/>
      <c r="H12" s="49"/>
      <c r="I12" s="9"/>
      <c r="J12" s="9" t="s">
        <v>9</v>
      </c>
      <c r="K12" s="7"/>
      <c r="L12" s="9"/>
      <c r="M12" s="9"/>
      <c r="N12" s="9" t="s">
        <v>9</v>
      </c>
      <c r="O12" s="7"/>
      <c r="P12" s="9"/>
    </row>
    <row r="13" customFormat="false" ht="21.95" hidden="false" customHeight="true" outlineLevel="0" collapsed="false">
      <c r="B13" s="12" t="s">
        <v>62</v>
      </c>
      <c r="C13" s="12"/>
      <c r="D13" s="12"/>
      <c r="E13" s="12"/>
      <c r="F13" s="12"/>
      <c r="G13" s="12"/>
      <c r="H13" s="78"/>
      <c r="I13" s="51"/>
      <c r="J13" s="52"/>
      <c r="K13" s="51"/>
      <c r="L13" s="52"/>
      <c r="M13" s="51"/>
      <c r="N13" s="52"/>
      <c r="O13" s="51"/>
      <c r="P13" s="51"/>
    </row>
    <row r="14" s="41" customFormat="true" ht="21.95" hidden="false" customHeight="true" outlineLevel="0" collapsed="false">
      <c r="B14" s="7" t="s">
        <v>63</v>
      </c>
      <c r="C14" s="7"/>
      <c r="D14" s="7"/>
      <c r="E14" s="7"/>
      <c r="F14" s="7"/>
      <c r="H14" s="50"/>
      <c r="I14" s="45"/>
      <c r="J14" s="42"/>
      <c r="K14" s="43"/>
      <c r="L14" s="42"/>
      <c r="M14" s="45"/>
      <c r="N14" s="42"/>
      <c r="O14" s="43"/>
    </row>
    <row r="15" s="1" customFormat="true" ht="21.95" hidden="false" customHeight="true" outlineLevel="0" collapsed="false">
      <c r="C15" s="1" t="s">
        <v>64</v>
      </c>
      <c r="G15" s="8"/>
      <c r="H15" s="18"/>
      <c r="I15" s="26"/>
      <c r="J15" s="19"/>
      <c r="K15" s="2"/>
      <c r="L15" s="19"/>
      <c r="M15" s="26"/>
      <c r="N15" s="19"/>
      <c r="O15" s="26"/>
      <c r="P15" s="19"/>
    </row>
    <row r="16" s="1" customFormat="true" ht="21.95" hidden="false" customHeight="true" outlineLevel="0" collapsed="false">
      <c r="D16" s="1" t="s">
        <v>65</v>
      </c>
      <c r="G16" s="8"/>
      <c r="H16" s="18"/>
      <c r="I16" s="26"/>
      <c r="J16" s="19"/>
      <c r="K16" s="2"/>
      <c r="L16" s="19"/>
      <c r="M16" s="26"/>
      <c r="N16" s="19"/>
      <c r="O16" s="26"/>
      <c r="P16" s="19"/>
    </row>
    <row r="17" s="1" customFormat="true" ht="21.95" hidden="false" customHeight="true" outlineLevel="0" collapsed="false">
      <c r="E17" s="79" t="s">
        <v>66</v>
      </c>
      <c r="F17" s="79"/>
      <c r="G17" s="8"/>
      <c r="H17" s="20" t="n">
        <v>14.1</v>
      </c>
      <c r="I17" s="80"/>
      <c r="J17" s="81" t="n">
        <v>28572457250</v>
      </c>
      <c r="K17" s="82"/>
      <c r="L17" s="81" t="n">
        <v>28572457250</v>
      </c>
      <c r="M17" s="80"/>
      <c r="N17" s="81" t="n">
        <v>28572457250</v>
      </c>
      <c r="O17" s="80"/>
      <c r="P17" s="81" t="n">
        <v>28572457250</v>
      </c>
    </row>
    <row r="18" s="1" customFormat="true" ht="21.95" hidden="false" customHeight="true" outlineLevel="0" collapsed="false">
      <c r="D18" s="1" t="s">
        <v>67</v>
      </c>
      <c r="G18" s="8"/>
      <c r="H18" s="83"/>
      <c r="I18" s="26"/>
      <c r="J18" s="19"/>
      <c r="K18" s="2"/>
      <c r="L18" s="19"/>
      <c r="M18" s="26"/>
      <c r="N18" s="19"/>
      <c r="O18" s="26"/>
      <c r="P18" s="19"/>
    </row>
    <row r="19" s="1" customFormat="true" ht="21.95" hidden="false" customHeight="true" outlineLevel="0" collapsed="false">
      <c r="E19" s="29" t="s">
        <v>68</v>
      </c>
      <c r="F19" s="29"/>
      <c r="G19" s="8"/>
      <c r="H19" s="20" t="n">
        <v>14.2</v>
      </c>
      <c r="I19" s="26"/>
      <c r="J19" s="19" t="n">
        <v>28190528250</v>
      </c>
      <c r="K19" s="26"/>
      <c r="L19" s="32" t="n">
        <v>0</v>
      </c>
      <c r="M19" s="26"/>
      <c r="N19" s="19" t="n">
        <v>28190528250</v>
      </c>
      <c r="O19" s="26"/>
      <c r="P19" s="32" t="n">
        <v>0</v>
      </c>
    </row>
    <row r="20" s="1" customFormat="true" ht="21.95" hidden="false" customHeight="true" outlineLevel="0" collapsed="false">
      <c r="E20" s="1" t="s">
        <v>69</v>
      </c>
      <c r="G20" s="8"/>
      <c r="H20" s="20" t="n">
        <v>14.2</v>
      </c>
      <c r="I20" s="26"/>
      <c r="J20" s="32" t="n">
        <v>0</v>
      </c>
      <c r="K20" s="26"/>
      <c r="L20" s="32" t="n">
        <v>28173881250</v>
      </c>
      <c r="M20" s="26"/>
      <c r="N20" s="32" t="n">
        <v>0</v>
      </c>
      <c r="O20" s="26"/>
      <c r="P20" s="32" t="n">
        <v>28173881250</v>
      </c>
    </row>
    <row r="21" s="1" customFormat="true" ht="21.95" hidden="false" customHeight="true" outlineLevel="0" collapsed="false">
      <c r="C21" s="1" t="s">
        <v>70</v>
      </c>
      <c r="G21" s="8"/>
      <c r="H21" s="84"/>
      <c r="I21" s="26"/>
      <c r="J21" s="26"/>
      <c r="K21" s="26"/>
      <c r="L21" s="26"/>
      <c r="M21" s="26"/>
      <c r="N21" s="26"/>
      <c r="O21" s="26"/>
      <c r="P21" s="26"/>
    </row>
    <row r="22" s="1" customFormat="true" ht="21.95" hidden="false" customHeight="true" outlineLevel="0" collapsed="false">
      <c r="D22" s="1" t="s">
        <v>71</v>
      </c>
      <c r="G22" s="8"/>
      <c r="H22" s="20" t="n">
        <v>14.2</v>
      </c>
      <c r="I22" s="26"/>
      <c r="J22" s="19" t="n">
        <v>21935849966</v>
      </c>
      <c r="K22" s="26"/>
      <c r="L22" s="19" t="n">
        <v>21624238766</v>
      </c>
      <c r="M22" s="26"/>
      <c r="N22" s="19" t="n">
        <v>21935849966</v>
      </c>
      <c r="O22" s="26"/>
      <c r="P22" s="19" t="n">
        <v>21624238766</v>
      </c>
    </row>
    <row r="23" s="1" customFormat="true" ht="21.95" hidden="false" customHeight="true" outlineLevel="0" collapsed="false">
      <c r="D23" s="29" t="s">
        <v>72</v>
      </c>
      <c r="E23" s="29"/>
      <c r="F23" s="29"/>
      <c r="G23" s="8"/>
      <c r="H23" s="85"/>
      <c r="I23" s="26"/>
      <c r="J23" s="26"/>
      <c r="K23" s="26"/>
      <c r="L23" s="26"/>
      <c r="M23" s="26"/>
      <c r="N23" s="26"/>
      <c r="O23" s="26"/>
      <c r="P23" s="26"/>
    </row>
    <row r="24" s="1" customFormat="true" ht="21.95" hidden="false" customHeight="true" outlineLevel="0" collapsed="false">
      <c r="E24" s="29" t="s">
        <v>25</v>
      </c>
      <c r="F24" s="29"/>
      <c r="G24" s="8"/>
      <c r="H24" s="85"/>
      <c r="I24" s="26"/>
      <c r="J24" s="19" t="n">
        <v>3883260317</v>
      </c>
      <c r="K24" s="26"/>
      <c r="L24" s="19" t="n">
        <v>3851325364</v>
      </c>
      <c r="M24" s="26"/>
      <c r="N24" s="32" t="n">
        <v>0</v>
      </c>
      <c r="O24" s="86"/>
      <c r="P24" s="32" t="n">
        <v>0</v>
      </c>
    </row>
    <row r="25" s="1" customFormat="true" ht="21.95" hidden="false" customHeight="true" outlineLevel="0" collapsed="false">
      <c r="D25" s="1" t="s">
        <v>73</v>
      </c>
      <c r="G25" s="8"/>
      <c r="H25" s="85"/>
      <c r="I25" s="26"/>
      <c r="J25" s="19" t="n">
        <v>592324097</v>
      </c>
      <c r="K25" s="26"/>
      <c r="L25" s="19" t="n">
        <v>671702449</v>
      </c>
      <c r="M25" s="26"/>
      <c r="N25" s="19" t="n">
        <v>457874560</v>
      </c>
      <c r="O25" s="26"/>
      <c r="P25" s="19" t="n">
        <v>531097724</v>
      </c>
    </row>
    <row r="26" s="1" customFormat="true" ht="21.95" hidden="false" customHeight="true" outlineLevel="0" collapsed="false">
      <c r="C26" s="1" t="s">
        <v>74</v>
      </c>
      <c r="G26" s="8"/>
      <c r="H26" s="85"/>
      <c r="I26" s="26"/>
      <c r="J26" s="19" t="n">
        <v>-1262564510</v>
      </c>
      <c r="K26" s="26"/>
      <c r="L26" s="19" t="n">
        <v>-914236846</v>
      </c>
      <c r="M26" s="26"/>
      <c r="N26" s="32" t="n">
        <v>0</v>
      </c>
      <c r="O26" s="86"/>
      <c r="P26" s="32" t="n">
        <v>0</v>
      </c>
    </row>
    <row r="27" s="1" customFormat="true" ht="21.95" hidden="false" customHeight="true" outlineLevel="0" collapsed="false">
      <c r="C27" s="1" t="s">
        <v>75</v>
      </c>
      <c r="G27" s="8"/>
      <c r="H27" s="87"/>
      <c r="I27" s="19"/>
      <c r="J27" s="19"/>
      <c r="K27" s="26"/>
      <c r="L27" s="19"/>
      <c r="M27" s="26"/>
      <c r="N27" s="19"/>
      <c r="O27" s="26"/>
      <c r="P27" s="19"/>
    </row>
    <row r="28" s="1" customFormat="true" ht="21.95" hidden="false" customHeight="true" outlineLevel="0" collapsed="false">
      <c r="D28" s="1" t="s">
        <v>76</v>
      </c>
      <c r="G28" s="8"/>
      <c r="H28" s="87"/>
      <c r="I28" s="19"/>
      <c r="J28" s="19"/>
      <c r="K28" s="26"/>
      <c r="L28" s="19"/>
      <c r="M28" s="26"/>
      <c r="N28" s="19"/>
      <c r="O28" s="26"/>
      <c r="P28" s="19"/>
    </row>
    <row r="29" s="1" customFormat="true" ht="21.95" hidden="false" customHeight="true" outlineLevel="0" collapsed="false">
      <c r="E29" s="1" t="s">
        <v>77</v>
      </c>
      <c r="G29" s="8"/>
      <c r="H29" s="88"/>
      <c r="I29" s="26"/>
      <c r="J29" s="19" t="n">
        <v>2857245725</v>
      </c>
      <c r="K29" s="26"/>
      <c r="L29" s="19" t="n">
        <v>2857245725</v>
      </c>
      <c r="M29" s="26"/>
      <c r="N29" s="19" t="n">
        <v>2857245725</v>
      </c>
      <c r="O29" s="26"/>
      <c r="P29" s="19" t="n">
        <v>2857245725</v>
      </c>
    </row>
    <row r="30" s="1" customFormat="true" ht="21.95" hidden="false" customHeight="true" outlineLevel="0" collapsed="false">
      <c r="E30" s="1" t="s">
        <v>78</v>
      </c>
      <c r="G30" s="8"/>
      <c r="H30" s="88"/>
      <c r="I30" s="26"/>
      <c r="J30" s="19" t="n">
        <v>928759399</v>
      </c>
      <c r="K30" s="26"/>
      <c r="L30" s="19" t="n">
        <v>928759399</v>
      </c>
      <c r="M30" s="26"/>
      <c r="N30" s="19" t="n">
        <v>928759399</v>
      </c>
      <c r="O30" s="26"/>
      <c r="P30" s="19" t="n">
        <v>928759399</v>
      </c>
    </row>
    <row r="31" s="1" customFormat="true" ht="21.95" hidden="false" customHeight="true" outlineLevel="0" collapsed="false">
      <c r="D31" s="1" t="s">
        <v>79</v>
      </c>
      <c r="G31" s="8"/>
      <c r="H31" s="85"/>
      <c r="I31" s="26"/>
      <c r="J31" s="89" t="n">
        <v>347347494407</v>
      </c>
      <c r="K31" s="64"/>
      <c r="L31" s="89" t="n">
        <v>304303841805</v>
      </c>
      <c r="M31" s="64"/>
      <c r="N31" s="89" t="n">
        <v>194972340279</v>
      </c>
      <c r="O31" s="64"/>
      <c r="P31" s="89" t="n">
        <v>175923513867</v>
      </c>
    </row>
    <row r="32" s="1" customFormat="true" ht="21.95" hidden="false" customHeight="true" outlineLevel="0" collapsed="false">
      <c r="B32" s="1" t="s">
        <v>80</v>
      </c>
      <c r="G32" s="8"/>
      <c r="H32" s="71"/>
      <c r="I32" s="26"/>
      <c r="J32" s="26" t="n">
        <v>404472897651</v>
      </c>
      <c r="K32" s="2"/>
      <c r="L32" s="26" t="n">
        <v>361496757912</v>
      </c>
      <c r="M32" s="26"/>
      <c r="N32" s="26" t="n">
        <v>249342598179</v>
      </c>
      <c r="O32" s="26"/>
      <c r="P32" s="26" t="n">
        <v>230038736731</v>
      </c>
    </row>
    <row r="33" s="1" customFormat="true" ht="21.95" hidden="false" customHeight="true" outlineLevel="0" collapsed="false">
      <c r="C33" s="1" t="s">
        <v>81</v>
      </c>
      <c r="G33" s="8"/>
      <c r="H33" s="71"/>
      <c r="I33" s="26"/>
      <c r="J33" s="19" t="n">
        <v>42735339810</v>
      </c>
      <c r="K33" s="26"/>
      <c r="L33" s="19" t="n">
        <v>37154760927</v>
      </c>
      <c r="M33" s="26"/>
      <c r="N33" s="32" t="n">
        <v>0</v>
      </c>
      <c r="O33" s="90"/>
      <c r="P33" s="32" t="n">
        <v>0</v>
      </c>
    </row>
    <row r="34" s="7" customFormat="true" ht="23.25" hidden="false" customHeight="true" outlineLevel="0" collapsed="false">
      <c r="B34" s="7" t="s">
        <v>82</v>
      </c>
      <c r="G34" s="8"/>
      <c r="H34" s="71"/>
      <c r="I34" s="24"/>
      <c r="J34" s="25" t="n">
        <v>447208237461</v>
      </c>
      <c r="K34" s="91"/>
      <c r="L34" s="25" t="n">
        <v>398651518839</v>
      </c>
      <c r="M34" s="24"/>
      <c r="N34" s="25" t="n">
        <v>249342598179</v>
      </c>
      <c r="O34" s="24"/>
      <c r="P34" s="25" t="n">
        <v>230038736731</v>
      </c>
    </row>
    <row r="35" s="41" customFormat="true" ht="23.25" hidden="false" customHeight="true" outlineLevel="0" collapsed="false">
      <c r="B35" s="7" t="s">
        <v>83</v>
      </c>
      <c r="C35" s="7"/>
      <c r="D35" s="7"/>
      <c r="E35" s="7"/>
      <c r="F35" s="7"/>
      <c r="H35" s="92"/>
      <c r="I35" s="24" t="n">
        <v>0</v>
      </c>
      <c r="J35" s="36" t="n">
        <v>940505282984</v>
      </c>
      <c r="K35" s="43"/>
      <c r="L35" s="36" t="n">
        <v>892636850815</v>
      </c>
      <c r="M35" s="24" t="n">
        <v>0</v>
      </c>
      <c r="N35" s="36" t="n">
        <v>642340120837</v>
      </c>
      <c r="O35" s="24"/>
      <c r="P35" s="36" t="n">
        <v>634188368284</v>
      </c>
    </row>
    <row r="36" customFormat="false" ht="13.5" hidden="false" customHeight="false" outlineLevel="0" collapsed="false">
      <c r="H36" s="93"/>
      <c r="I36" s="94"/>
      <c r="J36" s="95"/>
      <c r="K36" s="96"/>
      <c r="L36" s="95"/>
      <c r="M36" s="94"/>
      <c r="N36" s="95"/>
      <c r="O36" s="94"/>
      <c r="P36" s="95"/>
    </row>
    <row r="37" customFormat="false" ht="17.25" hidden="false" customHeight="true" outlineLevel="0" collapsed="false">
      <c r="I37" s="97" t="n">
        <v>0</v>
      </c>
      <c r="J37" s="97"/>
      <c r="L37" s="97" t="n">
        <v>0</v>
      </c>
      <c r="M37" s="97"/>
      <c r="N37" s="97" t="n">
        <v>0</v>
      </c>
      <c r="O37" s="97"/>
      <c r="P37" s="97" t="n">
        <v>0</v>
      </c>
    </row>
    <row r="38" customFormat="false" ht="12.75" hidden="false" customHeight="false" outlineLevel="0" collapsed="false">
      <c r="I38" s="98"/>
      <c r="J38" s="98"/>
      <c r="L38" s="98"/>
      <c r="M38" s="98"/>
      <c r="N38" s="98"/>
      <c r="O38" s="98"/>
      <c r="P38" s="98"/>
    </row>
    <row r="39" customFormat="false" ht="12.75" hidden="false" customHeight="false" outlineLevel="0" collapsed="false">
      <c r="I39" s="99"/>
      <c r="J39" s="100"/>
      <c r="L39" s="100"/>
      <c r="M39" s="99"/>
      <c r="N39" s="100"/>
      <c r="O39" s="99"/>
      <c r="P39" s="100"/>
    </row>
    <row r="40" customFormat="false" ht="15.75" hidden="false" customHeight="false" outlineLevel="0" collapsed="false">
      <c r="B40" s="38" t="s">
        <v>39</v>
      </c>
      <c r="I40" s="99"/>
      <c r="J40" s="100"/>
      <c r="L40" s="100"/>
      <c r="M40" s="99"/>
      <c r="N40" s="100"/>
      <c r="O40" s="99"/>
      <c r="P40" s="100"/>
    </row>
    <row r="41" customFormat="false" ht="12.75" hidden="false" customHeight="false" outlineLevel="0" collapsed="false">
      <c r="I41" s="99"/>
      <c r="J41" s="100"/>
      <c r="L41" s="100"/>
      <c r="M41" s="99"/>
      <c r="N41" s="100"/>
      <c r="O41" s="99"/>
      <c r="P41" s="100"/>
    </row>
    <row r="42" customFormat="false" ht="12.75" hidden="false" customHeight="false" outlineLevel="0" collapsed="false">
      <c r="I42" s="99"/>
      <c r="J42" s="100"/>
      <c r="L42" s="100"/>
      <c r="M42" s="99"/>
      <c r="N42" s="100"/>
      <c r="O42" s="99"/>
      <c r="P42" s="100"/>
    </row>
    <row r="43" customFormat="false" ht="12.75" hidden="false" customHeight="false" outlineLevel="0" collapsed="false">
      <c r="I43" s="99"/>
      <c r="J43" s="100"/>
      <c r="L43" s="100"/>
      <c r="M43" s="99"/>
      <c r="N43" s="100"/>
      <c r="O43" s="99"/>
      <c r="P43" s="100"/>
    </row>
    <row r="44" customFormat="false" ht="12.75" hidden="false" customHeight="false" outlineLevel="0" collapsed="false">
      <c r="I44" s="99"/>
      <c r="J44" s="100"/>
      <c r="L44" s="100"/>
      <c r="M44" s="99"/>
      <c r="N44" s="100"/>
      <c r="O44" s="99"/>
      <c r="P44" s="100"/>
    </row>
    <row r="45" customFormat="false" ht="12.75" hidden="false" customHeight="false" outlineLevel="0" collapsed="false">
      <c r="I45" s="99"/>
      <c r="J45" s="100"/>
      <c r="L45" s="100"/>
      <c r="M45" s="99"/>
      <c r="N45" s="100"/>
      <c r="O45" s="99"/>
      <c r="P45" s="100"/>
    </row>
    <row r="46" customFormat="false" ht="12.75" hidden="false" customHeight="false" outlineLevel="0" collapsed="false">
      <c r="I46" s="99"/>
      <c r="J46" s="100"/>
      <c r="L46" s="100"/>
      <c r="M46" s="99"/>
      <c r="N46" s="100"/>
      <c r="O46" s="99"/>
      <c r="P46" s="100"/>
    </row>
    <row r="47" customFormat="false" ht="12.75" hidden="false" customHeight="false" outlineLevel="0" collapsed="false">
      <c r="F47" s="52"/>
      <c r="H47" s="101"/>
      <c r="I47" s="101"/>
      <c r="J47" s="101"/>
      <c r="K47" s="101"/>
      <c r="L47" s="101"/>
      <c r="M47" s="101"/>
      <c r="N47" s="101"/>
      <c r="O47" s="101"/>
      <c r="P47" s="101"/>
    </row>
    <row r="48" customFormat="false" ht="16.5" hidden="false" customHeight="false" outlineLevel="0" collapsed="false">
      <c r="D48" s="102" t="s">
        <v>84</v>
      </c>
      <c r="E48" s="102"/>
      <c r="F48" s="102"/>
      <c r="I48" s="103"/>
      <c r="K48" s="102" t="s">
        <v>85</v>
      </c>
      <c r="L48" s="102"/>
      <c r="M48" s="102"/>
      <c r="N48" s="102"/>
      <c r="O48" s="103"/>
      <c r="P48" s="104"/>
    </row>
    <row r="49" customFormat="false" ht="20.25" hidden="false" customHeight="true" outlineLevel="0" collapsed="false">
      <c r="D49" s="105" t="s">
        <v>86</v>
      </c>
      <c r="E49" s="105"/>
      <c r="F49" s="105"/>
      <c r="I49" s="106"/>
      <c r="K49" s="105" t="s">
        <v>87</v>
      </c>
      <c r="L49" s="105"/>
      <c r="M49" s="105"/>
      <c r="N49" s="105"/>
      <c r="O49" s="106"/>
      <c r="P49" s="107"/>
    </row>
    <row r="50" customFormat="false" ht="19.5" hidden="false" customHeight="true" outlineLevel="0" collapsed="false">
      <c r="D50" s="105" t="s">
        <v>88</v>
      </c>
      <c r="E50" s="105"/>
      <c r="F50" s="105"/>
      <c r="I50" s="106"/>
      <c r="K50" s="108" t="s">
        <v>89</v>
      </c>
      <c r="L50" s="108"/>
      <c r="M50" s="108"/>
      <c r="N50" s="108"/>
      <c r="O50" s="106"/>
      <c r="P50" s="107"/>
    </row>
    <row r="51" customFormat="false" ht="20.25" hidden="false" customHeight="true" outlineLevel="0" collapsed="false">
      <c r="D51" s="102"/>
      <c r="E51" s="102"/>
      <c r="F51" s="102"/>
      <c r="G51" s="100"/>
      <c r="I51" s="106"/>
      <c r="K51" s="109"/>
      <c r="L51" s="109"/>
      <c r="M51" s="109"/>
      <c r="N51" s="109"/>
      <c r="O51" s="110"/>
      <c r="P51" s="111"/>
    </row>
    <row r="52" s="112" customFormat="true" ht="21" hidden="false" customHeight="true" outlineLevel="0" collapsed="false">
      <c r="D52" s="105"/>
      <c r="E52" s="105"/>
      <c r="F52" s="105"/>
      <c r="G52" s="113"/>
      <c r="I52" s="110"/>
      <c r="K52" s="114"/>
      <c r="M52" s="110"/>
      <c r="N52" s="111"/>
      <c r="O52" s="110"/>
      <c r="P52" s="111"/>
    </row>
    <row r="53" s="112" customFormat="true" ht="19.5" hidden="false" customHeight="true" outlineLevel="0" collapsed="false">
      <c r="D53" s="105"/>
      <c r="E53" s="105"/>
      <c r="F53" s="105"/>
      <c r="G53" s="115"/>
      <c r="I53" s="110"/>
      <c r="K53" s="114"/>
      <c r="M53" s="110"/>
      <c r="O53" s="114"/>
    </row>
    <row r="54" customFormat="false" ht="16.5" hidden="true" customHeight="true" outlineLevel="0" collapsed="false">
      <c r="F54" s="116" t="s">
        <v>90</v>
      </c>
    </row>
    <row r="55" customFormat="false" ht="16.5" hidden="false" customHeight="false" outlineLevel="0" collapsed="false">
      <c r="F55" s="116"/>
    </row>
    <row r="56" customFormat="false" ht="12.75" hidden="false" customHeight="false" outlineLevel="0" collapsed="false">
      <c r="I56" s="99"/>
      <c r="J56" s="100"/>
      <c r="L56" s="100"/>
      <c r="M56" s="99"/>
      <c r="N56" s="100"/>
      <c r="O56" s="99"/>
      <c r="P56" s="100"/>
    </row>
    <row r="57" customFormat="false" ht="12.75" hidden="false" customHeight="false" outlineLevel="0" collapsed="false">
      <c r="I57" s="99"/>
      <c r="J57" s="100"/>
      <c r="L57" s="100"/>
      <c r="M57" s="99"/>
      <c r="N57" s="100"/>
      <c r="O57" s="99"/>
      <c r="P57" s="100"/>
    </row>
    <row r="58" customFormat="false" ht="12.75" hidden="false" customHeight="false" outlineLevel="0" collapsed="false">
      <c r="I58" s="99"/>
      <c r="J58" s="100"/>
      <c r="L58" s="100"/>
      <c r="M58" s="99"/>
      <c r="N58" s="100"/>
      <c r="O58" s="99"/>
      <c r="P58" s="100"/>
    </row>
    <row r="59" customFormat="false" ht="12.75" hidden="false" customHeight="false" outlineLevel="0" collapsed="false">
      <c r="I59" s="99"/>
      <c r="J59" s="100"/>
      <c r="L59" s="100"/>
      <c r="M59" s="99"/>
      <c r="N59" s="100"/>
      <c r="O59" s="99"/>
      <c r="P59" s="100"/>
    </row>
    <row r="60" customFormat="false" ht="12.75" hidden="false" customHeight="false" outlineLevel="0" collapsed="false">
      <c r="I60" s="99"/>
      <c r="J60" s="100"/>
      <c r="L60" s="100"/>
      <c r="M60" s="99"/>
      <c r="N60" s="100"/>
      <c r="O60" s="99"/>
      <c r="P60" s="100"/>
    </row>
    <row r="61" customFormat="false" ht="12.75" hidden="false" customHeight="false" outlineLevel="0" collapsed="false">
      <c r="I61" s="99"/>
      <c r="J61" s="100"/>
      <c r="L61" s="100"/>
      <c r="M61" s="99"/>
      <c r="N61" s="100"/>
      <c r="O61" s="99"/>
      <c r="P61" s="100"/>
    </row>
    <row r="62" customFormat="false" ht="12.75" hidden="false" customHeight="false" outlineLevel="0" collapsed="false">
      <c r="I62" s="99"/>
      <c r="J62" s="100"/>
      <c r="L62" s="100"/>
      <c r="M62" s="99"/>
      <c r="N62" s="100"/>
      <c r="O62" s="99"/>
      <c r="P62" s="100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</row>
  </sheetData>
  <mergeCells count="19">
    <mergeCell ref="B1:P1"/>
    <mergeCell ref="B2:P2"/>
    <mergeCell ref="B4:P4"/>
    <mergeCell ref="B5:P5"/>
    <mergeCell ref="A6:P6"/>
    <mergeCell ref="J9:L9"/>
    <mergeCell ref="N9:P9"/>
    <mergeCell ref="B13:G13"/>
    <mergeCell ref="D48:F48"/>
    <mergeCell ref="K48:N48"/>
    <mergeCell ref="D49:F49"/>
    <mergeCell ref="K49:N49"/>
    <mergeCell ref="D50:F50"/>
    <mergeCell ref="K50:N50"/>
    <mergeCell ref="D51:F51"/>
    <mergeCell ref="K51:N51"/>
    <mergeCell ref="D52:F52"/>
    <mergeCell ref="D53:F53"/>
    <mergeCell ref="B63:P63"/>
  </mergeCells>
  <printOptions headings="false" gridLines="false" gridLinesSet="true" horizontalCentered="false" verticalCentered="false"/>
  <pageMargins left="0" right="0.159722222222222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20.5625" defaultRowHeight="21.95" zeroHeight="false" outlineLevelRow="0" outlineLevelCol="0"/>
  <cols>
    <col collapsed="false" customWidth="true" hidden="false" outlineLevel="0" max="1" min="1" style="117" width="5.42"/>
    <col collapsed="false" customWidth="true" hidden="false" outlineLevel="0" max="3" min="2" style="117" width="3.14"/>
    <col collapsed="false" customWidth="true" hidden="false" outlineLevel="0" max="4" min="4" style="117" width="36.85"/>
    <col collapsed="false" customWidth="true" hidden="false" outlineLevel="0" max="5" min="5" style="117" width="0.99"/>
    <col collapsed="false" customWidth="true" hidden="false" outlineLevel="0" max="6" min="6" style="117" width="8.71"/>
    <col collapsed="false" customWidth="true" hidden="false" outlineLevel="0" max="7" min="7" style="117" width="0.99"/>
    <col collapsed="false" customWidth="true" hidden="false" outlineLevel="0" max="8" min="8" style="117" width="18.56"/>
    <col collapsed="false" customWidth="true" hidden="false" outlineLevel="0" max="9" min="9" style="117" width="0.99"/>
    <col collapsed="false" customWidth="true" hidden="false" outlineLevel="0" max="10" min="10" style="117" width="20.14"/>
    <col collapsed="false" customWidth="true" hidden="false" outlineLevel="0" max="11" min="11" style="117" width="0.71"/>
    <col collapsed="false" customWidth="true" hidden="false" outlineLevel="0" max="12" min="12" style="117" width="19.14"/>
    <col collapsed="false" customWidth="true" hidden="false" outlineLevel="0" max="13" min="13" style="117" width="0.85"/>
    <col collapsed="false" customWidth="true" hidden="false" outlineLevel="0" max="14" min="14" style="117" width="18.71"/>
    <col collapsed="false" customWidth="false" hidden="false" outlineLevel="0" max="257" min="15" style="117" width="20.56"/>
  </cols>
  <sheetData>
    <row r="1" customFormat="false" ht="21.95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21.95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5" hidden="false" customHeight="true" outlineLevel="0" collapsed="false">
      <c r="B3" s="119"/>
      <c r="C3" s="119"/>
      <c r="D3" s="120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21.95" hidden="false" customHeight="true" outlineLevel="0" collapsed="false">
      <c r="B4" s="119" t="s">
        <v>0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21.95" hidden="false" customHeight="true" outlineLevel="0" collapsed="false">
      <c r="B5" s="119" t="s">
        <v>91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customFormat="false" ht="21.95" hidden="false" customHeight="true" outlineLevel="0" collapsed="false">
      <c r="B6" s="119" t="s">
        <v>92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</row>
    <row r="7" customFormat="false" ht="15.75" hidden="false" customHeight="true" outlineLevel="0" collapsed="false">
      <c r="B7" s="119"/>
      <c r="C7" s="119"/>
      <c r="D7" s="119"/>
      <c r="E7" s="119"/>
      <c r="F7" s="119"/>
      <c r="G7" s="119"/>
      <c r="H7" s="119"/>
      <c r="I7" s="119"/>
      <c r="J7" s="119"/>
    </row>
    <row r="8" customFormat="false" ht="15.75" hidden="false" customHeight="true" outlineLevel="0" collapsed="false">
      <c r="B8" s="60"/>
      <c r="C8" s="60"/>
      <c r="D8" s="60"/>
      <c r="E8" s="60"/>
      <c r="F8" s="24"/>
      <c r="G8" s="24"/>
      <c r="H8" s="24"/>
      <c r="I8" s="24"/>
      <c r="J8" s="11"/>
      <c r="N8" s="11" t="s">
        <v>3</v>
      </c>
    </row>
    <row r="9" customFormat="false" ht="21" hidden="false" customHeight="true" outlineLevel="0" collapsed="false">
      <c r="B9" s="60"/>
      <c r="C9" s="60"/>
      <c r="D9" s="60"/>
      <c r="E9" s="60"/>
      <c r="F9" s="24"/>
      <c r="G9" s="24"/>
      <c r="H9" s="13" t="s">
        <v>4</v>
      </c>
      <c r="I9" s="13"/>
      <c r="J9" s="13"/>
      <c r="K9" s="14"/>
      <c r="L9" s="13" t="s">
        <v>5</v>
      </c>
      <c r="M9" s="13"/>
      <c r="N9" s="13"/>
    </row>
    <row r="10" customFormat="false" ht="21" hidden="false" customHeight="true" outlineLevel="0" collapsed="false">
      <c r="B10" s="60"/>
      <c r="C10" s="60"/>
      <c r="D10" s="60"/>
      <c r="E10" s="60"/>
      <c r="F10" s="13" t="s">
        <v>6</v>
      </c>
      <c r="G10" s="9"/>
      <c r="H10" s="13" t="n">
        <v>2008</v>
      </c>
      <c r="I10" s="9"/>
      <c r="J10" s="13" t="n">
        <v>2007</v>
      </c>
      <c r="L10" s="13" t="n">
        <v>2008</v>
      </c>
      <c r="M10" s="9"/>
      <c r="N10" s="13" t="n">
        <v>2007</v>
      </c>
    </row>
    <row r="11" customFormat="false" ht="21.95" hidden="false" customHeight="true" outlineLevel="0" collapsed="false">
      <c r="B11" s="60"/>
      <c r="C11" s="60"/>
      <c r="D11" s="60"/>
      <c r="E11" s="60"/>
      <c r="F11" s="26"/>
      <c r="G11" s="121"/>
      <c r="H11" s="122"/>
      <c r="I11" s="122"/>
      <c r="J11" s="9" t="s">
        <v>93</v>
      </c>
      <c r="N11" s="9" t="s">
        <v>93</v>
      </c>
    </row>
    <row r="12" customFormat="false" ht="19.5" hidden="false" customHeight="true" outlineLevel="0" collapsed="false">
      <c r="B12" s="24"/>
      <c r="C12" s="26"/>
      <c r="D12" s="26"/>
      <c r="F12" s="123"/>
      <c r="G12" s="26"/>
      <c r="H12" s="26"/>
      <c r="I12" s="26"/>
      <c r="J12" s="26"/>
    </row>
    <row r="13" s="26" customFormat="true" ht="21.95" hidden="false" customHeight="true" outlineLevel="0" collapsed="false">
      <c r="C13" s="124" t="s">
        <v>94</v>
      </c>
      <c r="D13" s="124"/>
      <c r="F13" s="125"/>
      <c r="H13" s="26" t="n">
        <v>584665732908</v>
      </c>
      <c r="J13" s="26" t="n">
        <v>366208868979</v>
      </c>
      <c r="L13" s="26" t="n">
        <v>554351464638</v>
      </c>
      <c r="N13" s="26" t="n">
        <v>346264302730</v>
      </c>
    </row>
    <row r="14" s="26" customFormat="true" ht="21.95" hidden="false" customHeight="true" outlineLevel="0" collapsed="false">
      <c r="C14" s="124" t="s">
        <v>95</v>
      </c>
      <c r="D14" s="124"/>
      <c r="F14" s="125"/>
      <c r="H14" s="89" t="n">
        <v>540895038391</v>
      </c>
      <c r="J14" s="89" t="n">
        <v>330040958386</v>
      </c>
      <c r="L14" s="89" t="n">
        <v>536385633028</v>
      </c>
      <c r="N14" s="89" t="n">
        <v>329519787282</v>
      </c>
    </row>
    <row r="15" s="26" customFormat="true" ht="21.95" hidden="false" customHeight="true" outlineLevel="0" collapsed="false">
      <c r="D15" s="126" t="s">
        <v>96</v>
      </c>
      <c r="F15" s="125"/>
      <c r="G15" s="126"/>
      <c r="H15" s="126" t="n">
        <v>43770694517</v>
      </c>
      <c r="I15" s="126"/>
      <c r="J15" s="126" t="n">
        <v>36167910593</v>
      </c>
      <c r="K15" s="126"/>
      <c r="L15" s="126" t="n">
        <v>17965831610</v>
      </c>
      <c r="M15" s="126"/>
      <c r="N15" s="126" t="n">
        <v>16744515448</v>
      </c>
    </row>
    <row r="16" s="26" customFormat="true" ht="21.95" hidden="false" customHeight="true" outlineLevel="0" collapsed="false">
      <c r="C16" s="26" t="s">
        <v>97</v>
      </c>
      <c r="D16" s="126"/>
      <c r="F16" s="125"/>
      <c r="H16" s="26" t="n">
        <v>11957846854</v>
      </c>
      <c r="J16" s="26" t="n">
        <v>7187780106</v>
      </c>
      <c r="L16" s="26" t="n">
        <v>8601525479</v>
      </c>
      <c r="N16" s="26" t="n">
        <v>5190229802</v>
      </c>
    </row>
    <row r="17" s="26" customFormat="true" ht="21.95" hidden="false" customHeight="true" outlineLevel="0" collapsed="false">
      <c r="C17" s="124" t="s">
        <v>98</v>
      </c>
      <c r="D17" s="127"/>
      <c r="F17" s="125"/>
      <c r="H17" s="89" t="n">
        <v>750676067</v>
      </c>
      <c r="J17" s="89" t="n">
        <v>591908463</v>
      </c>
      <c r="L17" s="128" t="n">
        <v>0</v>
      </c>
      <c r="M17" s="86"/>
      <c r="N17" s="128" t="n">
        <v>0</v>
      </c>
    </row>
    <row r="18" s="26" customFormat="true" ht="21.95" hidden="false" customHeight="true" outlineLevel="0" collapsed="false">
      <c r="D18" s="126" t="s">
        <v>99</v>
      </c>
      <c r="F18" s="129"/>
      <c r="G18" s="126"/>
      <c r="H18" s="126" t="n">
        <v>31062171596</v>
      </c>
      <c r="I18" s="126"/>
      <c r="J18" s="126" t="n">
        <v>28388222024</v>
      </c>
      <c r="K18" s="126"/>
      <c r="L18" s="126" t="n">
        <v>9364306131</v>
      </c>
      <c r="M18" s="126"/>
      <c r="N18" s="126" t="n">
        <v>11554285646</v>
      </c>
    </row>
    <row r="19" s="26" customFormat="true" ht="22.5" hidden="false" customHeight="true" outlineLevel="0" collapsed="false">
      <c r="C19" s="26" t="s">
        <v>100</v>
      </c>
      <c r="F19" s="130" t="n">
        <v>16</v>
      </c>
      <c r="H19" s="26" t="n">
        <v>4363014478</v>
      </c>
      <c r="J19" s="26" t="n">
        <v>4051508753</v>
      </c>
      <c r="L19" s="26" t="n">
        <v>15197401872</v>
      </c>
      <c r="N19" s="26" t="n">
        <v>10977057995</v>
      </c>
    </row>
    <row r="20" s="26" customFormat="true" ht="21.95" hidden="false" customHeight="true" outlineLevel="0" collapsed="false">
      <c r="C20" s="26" t="s">
        <v>101</v>
      </c>
      <c r="F20" s="131" t="n">
        <v>5.9</v>
      </c>
      <c r="H20" s="89" t="n">
        <v>20433197</v>
      </c>
      <c r="J20" s="89" t="n">
        <v>55039020</v>
      </c>
      <c r="L20" s="89" t="n">
        <v>10134000</v>
      </c>
      <c r="N20" s="89" t="n">
        <v>10091500</v>
      </c>
    </row>
    <row r="21" s="26" customFormat="true" ht="21.95" hidden="false" customHeight="true" outlineLevel="0" collapsed="false">
      <c r="D21" s="126" t="s">
        <v>102</v>
      </c>
      <c r="F21" s="132"/>
      <c r="G21" s="126"/>
      <c r="H21" s="126" t="n">
        <v>35404752877</v>
      </c>
      <c r="I21" s="126"/>
      <c r="J21" s="126" t="n">
        <v>32384691757</v>
      </c>
      <c r="K21" s="126"/>
      <c r="L21" s="126" t="n">
        <v>24551574003</v>
      </c>
      <c r="M21" s="126"/>
      <c r="N21" s="126" t="n">
        <v>22521252141</v>
      </c>
    </row>
    <row r="22" s="26" customFormat="true" ht="21.95" hidden="false" customHeight="true" outlineLevel="0" collapsed="false">
      <c r="C22" s="26" t="s">
        <v>103</v>
      </c>
      <c r="F22" s="130" t="n">
        <v>17</v>
      </c>
      <c r="G22" s="126"/>
      <c r="H22" s="126"/>
      <c r="I22" s="126"/>
      <c r="J22" s="126"/>
      <c r="K22" s="126"/>
      <c r="L22" s="126"/>
      <c r="M22" s="126"/>
      <c r="N22" s="126"/>
    </row>
    <row r="23" s="26" customFormat="true" ht="21.95" hidden="false" customHeight="true" outlineLevel="0" collapsed="false">
      <c r="D23" s="133" t="s">
        <v>104</v>
      </c>
      <c r="F23" s="125"/>
      <c r="G23" s="134"/>
      <c r="H23" s="89" t="n">
        <v>13354815052</v>
      </c>
      <c r="I23" s="134"/>
      <c r="J23" s="89" t="n">
        <v>9252759113</v>
      </c>
      <c r="K23" s="134"/>
      <c r="L23" s="128" t="n">
        <v>0</v>
      </c>
      <c r="M23" s="135"/>
      <c r="N23" s="128" t="n">
        <v>0</v>
      </c>
    </row>
    <row r="24" s="26" customFormat="true" ht="21.95" hidden="false" customHeight="true" outlineLevel="0" collapsed="false">
      <c r="D24" s="24" t="s">
        <v>105</v>
      </c>
      <c r="F24" s="125"/>
      <c r="G24" s="126"/>
      <c r="H24" s="126" t="n">
        <v>48759567929</v>
      </c>
      <c r="I24" s="126"/>
      <c r="J24" s="126" t="n">
        <v>41637450870</v>
      </c>
      <c r="K24" s="126"/>
      <c r="L24" s="126" t="n">
        <v>24551574003</v>
      </c>
      <c r="M24" s="126"/>
      <c r="N24" s="126" t="n">
        <v>22521252141</v>
      </c>
    </row>
    <row r="25" s="26" customFormat="true" ht="21.95" hidden="false" customHeight="true" outlineLevel="0" collapsed="false">
      <c r="C25" s="26" t="s">
        <v>106</v>
      </c>
      <c r="D25" s="24"/>
      <c r="F25" s="125"/>
      <c r="G25" s="134"/>
      <c r="H25" s="26" t="n">
        <v>2539752247</v>
      </c>
      <c r="I25" s="134"/>
      <c r="J25" s="26" t="n">
        <v>2491083115</v>
      </c>
      <c r="K25" s="134"/>
      <c r="L25" s="26" t="n">
        <v>2147065432</v>
      </c>
      <c r="M25" s="134"/>
      <c r="N25" s="26" t="n">
        <v>1738113113</v>
      </c>
    </row>
    <row r="26" s="26" customFormat="true" ht="21.95" hidden="false" customHeight="true" outlineLevel="0" collapsed="false">
      <c r="C26" s="26" t="s">
        <v>107</v>
      </c>
      <c r="D26" s="24"/>
      <c r="F26" s="125"/>
      <c r="G26" s="134"/>
      <c r="H26" s="89" t="n">
        <v>11716947785</v>
      </c>
      <c r="I26" s="134"/>
      <c r="J26" s="89" t="n">
        <v>8874920830</v>
      </c>
      <c r="K26" s="134"/>
      <c r="L26" s="89" t="n">
        <v>2190760235</v>
      </c>
      <c r="M26" s="134"/>
      <c r="N26" s="89" t="n">
        <v>2781006397</v>
      </c>
    </row>
    <row r="27" s="26" customFormat="true" ht="21.95" hidden="false" customHeight="true" outlineLevel="0" collapsed="false">
      <c r="D27" s="24" t="s">
        <v>108</v>
      </c>
      <c r="F27" s="125"/>
      <c r="G27" s="126"/>
      <c r="H27" s="136" t="n">
        <v>34502867897</v>
      </c>
      <c r="I27" s="126"/>
      <c r="J27" s="136" t="n">
        <v>30271446925</v>
      </c>
      <c r="K27" s="126"/>
      <c r="L27" s="136" t="n">
        <v>20213748336</v>
      </c>
      <c r="M27" s="126"/>
      <c r="N27" s="136" t="n">
        <v>18002132631</v>
      </c>
    </row>
    <row r="28" s="26" customFormat="true" ht="21.95" hidden="false" customHeight="true" outlineLevel="0" collapsed="false">
      <c r="B28" s="126"/>
      <c r="F28" s="123"/>
      <c r="H28" s="126"/>
      <c r="J28" s="126"/>
      <c r="K28" s="126"/>
      <c r="L28" s="126"/>
      <c r="M28" s="137"/>
      <c r="N28" s="126"/>
    </row>
    <row r="29" s="26" customFormat="true" ht="21.95" hidden="false" customHeight="true" outlineLevel="0" collapsed="false">
      <c r="C29" s="126" t="s">
        <v>109</v>
      </c>
      <c r="H29" s="138"/>
      <c r="J29" s="138"/>
      <c r="K29" s="138"/>
      <c r="L29" s="138"/>
      <c r="N29" s="138"/>
    </row>
    <row r="30" s="26" customFormat="true" ht="21.95" hidden="false" customHeight="true" outlineLevel="0" collapsed="false">
      <c r="D30" s="26" t="s">
        <v>110</v>
      </c>
      <c r="H30" s="139" t="n">
        <v>29884508682</v>
      </c>
      <c r="J30" s="139" t="n">
        <v>26271606511</v>
      </c>
      <c r="K30" s="138"/>
      <c r="L30" s="139" t="n">
        <v>20213748336</v>
      </c>
      <c r="M30" s="139"/>
      <c r="N30" s="139" t="n">
        <v>18002132631</v>
      </c>
    </row>
    <row r="31" s="26" customFormat="true" ht="21.95" hidden="false" customHeight="true" outlineLevel="0" collapsed="false">
      <c r="D31" s="26" t="s">
        <v>111</v>
      </c>
      <c r="H31" s="140" t="n">
        <v>4618359215</v>
      </c>
      <c r="J31" s="140" t="n">
        <v>3999840414</v>
      </c>
      <c r="K31" s="138"/>
      <c r="L31" s="128" t="n">
        <v>0</v>
      </c>
      <c r="M31" s="86"/>
      <c r="N31" s="128" t="n">
        <v>0</v>
      </c>
    </row>
    <row r="32" s="26" customFormat="true" ht="21.95" hidden="false" customHeight="true" outlineLevel="0" collapsed="false">
      <c r="H32" s="141" t="n">
        <v>34502867897</v>
      </c>
      <c r="J32" s="141" t="n">
        <v>30271446925</v>
      </c>
      <c r="K32" s="138"/>
      <c r="L32" s="141" t="n">
        <v>20213748336</v>
      </c>
      <c r="N32" s="141" t="n">
        <v>18002132631</v>
      </c>
    </row>
    <row r="33" s="26" customFormat="true" ht="21.95" hidden="false" customHeight="true" outlineLevel="0" collapsed="false">
      <c r="H33" s="138"/>
      <c r="J33" s="138"/>
      <c r="K33" s="138"/>
      <c r="L33" s="138"/>
      <c r="N33" s="138"/>
    </row>
    <row r="34" s="26" customFormat="true" ht="21.95" hidden="false" customHeight="true" outlineLevel="0" collapsed="false">
      <c r="C34" s="134" t="s">
        <v>112</v>
      </c>
      <c r="F34" s="130" t="n">
        <v>15</v>
      </c>
      <c r="G34" s="142"/>
      <c r="H34" s="143" t="n">
        <v>10.6</v>
      </c>
      <c r="I34" s="143" t="e">
        <f aca="false"/>
        <v>#REF!</v>
      </c>
      <c r="J34" s="143" t="n">
        <v>9.37</v>
      </c>
      <c r="K34" s="143"/>
      <c r="L34" s="143" t="n">
        <v>7.17</v>
      </c>
      <c r="M34" s="143"/>
      <c r="N34" s="143" t="n">
        <v>6.42</v>
      </c>
      <c r="O34" s="144"/>
    </row>
    <row r="35" s="26" customFormat="true" ht="21.95" hidden="false" customHeight="true" outlineLevel="0" collapsed="false">
      <c r="B35" s="117"/>
      <c r="C35" s="145"/>
      <c r="D35" s="134" t="s">
        <v>113</v>
      </c>
      <c r="E35" s="145"/>
      <c r="F35" s="146"/>
      <c r="G35" s="147"/>
      <c r="H35" s="148"/>
      <c r="I35" s="149"/>
      <c r="J35" s="148"/>
      <c r="K35" s="150"/>
      <c r="L35" s="148"/>
      <c r="M35" s="147"/>
      <c r="N35" s="148"/>
    </row>
    <row r="36" customFormat="false" ht="21.95" hidden="false" customHeight="true" outlineLevel="0" collapsed="false">
      <c r="F36" s="132"/>
      <c r="G36" s="142"/>
      <c r="H36" s="143"/>
      <c r="I36" s="142"/>
      <c r="J36" s="143"/>
      <c r="K36" s="151"/>
      <c r="L36" s="143"/>
      <c r="M36" s="142"/>
      <c r="N36" s="143"/>
    </row>
    <row r="37" customFormat="false" ht="21.95" hidden="false" customHeight="true" outlineLevel="0" collapsed="false">
      <c r="C37" s="134" t="s">
        <v>114</v>
      </c>
      <c r="F37" s="130" t="n">
        <v>15</v>
      </c>
      <c r="G37" s="142"/>
      <c r="H37" s="143" t="n">
        <v>10.5</v>
      </c>
      <c r="I37" s="143"/>
      <c r="J37" s="143" t="n">
        <v>9.32</v>
      </c>
      <c r="K37" s="143"/>
      <c r="L37" s="143" t="n">
        <v>7.13</v>
      </c>
      <c r="M37" s="143" t="e">
        <f aca="false"/>
        <v>#REF!</v>
      </c>
      <c r="N37" s="143" t="n">
        <v>6.4</v>
      </c>
      <c r="O37" s="144"/>
    </row>
    <row r="38" customFormat="false" ht="21.95" hidden="false" customHeight="true" outlineLevel="0" collapsed="false">
      <c r="D38" s="134" t="s">
        <v>113</v>
      </c>
      <c r="F38" s="123"/>
    </row>
    <row r="39" customFormat="false" ht="21.95" hidden="false" customHeight="true" outlineLevel="0" collapsed="false">
      <c r="D39" s="134"/>
      <c r="F39" s="123"/>
    </row>
    <row r="40" customFormat="false" ht="21.95" hidden="false" customHeight="true" outlineLevel="0" collapsed="false">
      <c r="B40" s="38" t="s">
        <v>39</v>
      </c>
    </row>
  </sheetData>
  <mergeCells count="7">
    <mergeCell ref="B1:N1"/>
    <mergeCell ref="B2:N2"/>
    <mergeCell ref="B4:N4"/>
    <mergeCell ref="B5:N5"/>
    <mergeCell ref="B6:N6"/>
    <mergeCell ref="H9:J9"/>
    <mergeCell ref="L9:N9"/>
  </mergeCells>
  <printOptions headings="false" gridLines="false" gridLinesSet="true" horizontalCentered="false" verticalCentered="false"/>
  <pageMargins left="0.290277777777778" right="0.309722222222222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B31" colorId="64" zoomScale="90" zoomScaleNormal="90" zoomScalePageLayoutView="85" workbookViewId="0">
      <selection pane="topLeft" activeCell="B1" activeCellId="0" sqref="A1:IV16384"/>
    </sheetView>
  </sheetViews>
  <sheetFormatPr defaultColWidth="20.5625" defaultRowHeight="21.95" zeroHeight="false" outlineLevelRow="0" outlineLevelCol="0"/>
  <cols>
    <col collapsed="false" customWidth="true" hidden="false" outlineLevel="0" max="1" min="1" style="117" width="5.42"/>
    <col collapsed="false" customWidth="true" hidden="false" outlineLevel="0" max="3" min="2" style="117" width="3.14"/>
    <col collapsed="false" customWidth="true" hidden="false" outlineLevel="0" max="4" min="4" style="117" width="36.85"/>
    <col collapsed="false" customWidth="true" hidden="false" outlineLevel="0" max="5" min="5" style="117" width="0.99"/>
    <col collapsed="false" customWidth="true" hidden="false" outlineLevel="0" max="6" min="6" style="117" width="8.71"/>
    <col collapsed="false" customWidth="true" hidden="false" outlineLevel="0" max="7" min="7" style="117" width="0.99"/>
    <col collapsed="false" customWidth="true" hidden="false" outlineLevel="0" max="8" min="8" style="117" width="18.56"/>
    <col collapsed="false" customWidth="true" hidden="false" outlineLevel="0" max="9" min="9" style="117" width="0.99"/>
    <col collapsed="false" customWidth="true" hidden="false" outlineLevel="0" max="10" min="10" style="117" width="20.14"/>
    <col collapsed="false" customWidth="true" hidden="false" outlineLevel="0" max="11" min="11" style="117" width="0.71"/>
    <col collapsed="false" customWidth="true" hidden="false" outlineLevel="0" max="12" min="12" style="117" width="19.14"/>
    <col collapsed="false" customWidth="true" hidden="false" outlineLevel="0" max="13" min="13" style="117" width="0.85"/>
    <col collapsed="false" customWidth="true" hidden="false" outlineLevel="0" max="14" min="14" style="117" width="18.71"/>
    <col collapsed="false" customWidth="false" hidden="false" outlineLevel="0" max="257" min="15" style="117" width="20.56"/>
  </cols>
  <sheetData>
    <row r="1" customFormat="false" ht="21.95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21.95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5" hidden="false" customHeight="true" outlineLevel="0" collapsed="false">
      <c r="B3" s="119"/>
      <c r="C3" s="119"/>
      <c r="D3" s="120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21.95" hidden="false" customHeight="true" outlineLevel="0" collapsed="false">
      <c r="B4" s="119" t="s">
        <v>0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21.95" hidden="false" customHeight="true" outlineLevel="0" collapsed="false">
      <c r="B5" s="119" t="s">
        <v>91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customFormat="false" ht="21.95" hidden="false" customHeight="true" outlineLevel="0" collapsed="false">
      <c r="B6" s="119" t="s">
        <v>115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</row>
    <row r="7" customFormat="false" ht="15.75" hidden="false" customHeight="true" outlineLevel="0" collapsed="false">
      <c r="B7" s="119"/>
      <c r="C7" s="119"/>
      <c r="D7" s="119"/>
      <c r="E7" s="119"/>
      <c r="F7" s="119"/>
      <c r="G7" s="119"/>
      <c r="H7" s="119"/>
      <c r="I7" s="119"/>
      <c r="J7" s="119"/>
    </row>
    <row r="8" customFormat="false" ht="15.75" hidden="false" customHeight="true" outlineLevel="0" collapsed="false">
      <c r="B8" s="60"/>
      <c r="C8" s="60"/>
      <c r="D8" s="60"/>
      <c r="E8" s="60"/>
      <c r="F8" s="24"/>
      <c r="G8" s="24"/>
      <c r="H8" s="24"/>
      <c r="I8" s="24"/>
      <c r="J8" s="11"/>
      <c r="N8" s="11" t="s">
        <v>3</v>
      </c>
    </row>
    <row r="9" customFormat="false" ht="21" hidden="false" customHeight="true" outlineLevel="0" collapsed="false">
      <c r="B9" s="60"/>
      <c r="C9" s="60"/>
      <c r="D9" s="60"/>
      <c r="E9" s="60"/>
      <c r="F9" s="24"/>
      <c r="G9" s="24"/>
      <c r="H9" s="13" t="s">
        <v>4</v>
      </c>
      <c r="I9" s="13"/>
      <c r="J9" s="13"/>
      <c r="K9" s="14"/>
      <c r="L9" s="13" t="s">
        <v>5</v>
      </c>
      <c r="M9" s="13"/>
      <c r="N9" s="13"/>
    </row>
    <row r="10" customFormat="false" ht="21" hidden="false" customHeight="true" outlineLevel="0" collapsed="false">
      <c r="B10" s="60"/>
      <c r="C10" s="60"/>
      <c r="D10" s="60"/>
      <c r="E10" s="60"/>
      <c r="F10" s="13" t="s">
        <v>6</v>
      </c>
      <c r="G10" s="9"/>
      <c r="H10" s="13" t="n">
        <v>2008</v>
      </c>
      <c r="I10" s="9"/>
      <c r="J10" s="13" t="n">
        <v>2007</v>
      </c>
      <c r="L10" s="13" t="n">
        <v>2008</v>
      </c>
      <c r="M10" s="9"/>
      <c r="N10" s="13" t="n">
        <v>2007</v>
      </c>
    </row>
    <row r="11" customFormat="false" ht="21.95" hidden="false" customHeight="true" outlineLevel="0" collapsed="false">
      <c r="B11" s="60"/>
      <c r="C11" s="60"/>
      <c r="D11" s="60"/>
      <c r="E11" s="60"/>
      <c r="F11" s="26"/>
      <c r="G11" s="121"/>
      <c r="H11" s="122"/>
      <c r="I11" s="122"/>
      <c r="J11" s="9" t="s">
        <v>93</v>
      </c>
      <c r="N11" s="9" t="s">
        <v>93</v>
      </c>
    </row>
    <row r="12" customFormat="false" ht="19.5" hidden="false" customHeight="true" outlineLevel="0" collapsed="false">
      <c r="B12" s="24"/>
      <c r="C12" s="26"/>
      <c r="D12" s="26"/>
      <c r="F12" s="123"/>
      <c r="G12" s="26"/>
      <c r="H12" s="26"/>
      <c r="I12" s="26"/>
      <c r="J12" s="26"/>
    </row>
    <row r="13" s="26" customFormat="true" ht="21.95" hidden="false" customHeight="true" outlineLevel="0" collapsed="false">
      <c r="C13" s="124" t="s">
        <v>94</v>
      </c>
      <c r="D13" s="124"/>
      <c r="F13" s="125"/>
      <c r="H13" s="26" t="n">
        <v>1074555675635</v>
      </c>
      <c r="J13" s="26" t="n">
        <v>663923135130</v>
      </c>
      <c r="L13" s="26" t="n">
        <v>1023326438868</v>
      </c>
      <c r="N13" s="26" t="n">
        <v>625605317526</v>
      </c>
    </row>
    <row r="14" s="26" customFormat="true" ht="21.95" hidden="false" customHeight="true" outlineLevel="0" collapsed="false">
      <c r="C14" s="124" t="s">
        <v>95</v>
      </c>
      <c r="D14" s="124"/>
      <c r="F14" s="125"/>
      <c r="H14" s="89" t="n">
        <v>995145392193</v>
      </c>
      <c r="J14" s="89" t="n">
        <v>596334057462</v>
      </c>
      <c r="L14" s="89" t="n">
        <v>988368240907</v>
      </c>
      <c r="N14" s="89" t="n">
        <v>594789218029</v>
      </c>
    </row>
    <row r="15" s="26" customFormat="true" ht="21.95" hidden="false" customHeight="true" outlineLevel="0" collapsed="false">
      <c r="D15" s="126" t="s">
        <v>96</v>
      </c>
      <c r="F15" s="125"/>
      <c r="G15" s="126"/>
      <c r="H15" s="126" t="n">
        <v>79410283442</v>
      </c>
      <c r="I15" s="126"/>
      <c r="J15" s="126" t="n">
        <v>67589077668</v>
      </c>
      <c r="K15" s="126"/>
      <c r="L15" s="126" t="n">
        <v>34958197961</v>
      </c>
      <c r="M15" s="126"/>
      <c r="N15" s="126" t="n">
        <v>30816099497</v>
      </c>
    </row>
    <row r="16" s="26" customFormat="true" ht="21.95" hidden="false" customHeight="true" outlineLevel="0" collapsed="false">
      <c r="C16" s="26" t="s">
        <v>97</v>
      </c>
      <c r="D16" s="126"/>
      <c r="F16" s="125"/>
      <c r="H16" s="26" t="n">
        <v>16577626220</v>
      </c>
      <c r="J16" s="26" t="n">
        <v>13312482593</v>
      </c>
      <c r="L16" s="26" t="n">
        <v>13015060479</v>
      </c>
      <c r="N16" s="26" t="n">
        <v>9582373478</v>
      </c>
    </row>
    <row r="17" s="26" customFormat="true" ht="21.95" hidden="false" customHeight="true" outlineLevel="0" collapsed="false">
      <c r="C17" s="124" t="s">
        <v>98</v>
      </c>
      <c r="D17" s="127"/>
      <c r="F17" s="125"/>
      <c r="H17" s="89" t="n">
        <v>1709653686</v>
      </c>
      <c r="J17" s="89" t="n">
        <v>938525845</v>
      </c>
      <c r="L17" s="128" t="n">
        <v>0</v>
      </c>
      <c r="M17" s="86"/>
      <c r="N17" s="128" t="n">
        <v>0</v>
      </c>
    </row>
    <row r="18" s="26" customFormat="true" ht="21.95" hidden="false" customHeight="true" outlineLevel="0" collapsed="false">
      <c r="D18" s="126" t="s">
        <v>99</v>
      </c>
      <c r="F18" s="129"/>
      <c r="G18" s="126"/>
      <c r="H18" s="126" t="n">
        <v>61123003536</v>
      </c>
      <c r="I18" s="126"/>
      <c r="J18" s="126" t="n">
        <v>53338069230</v>
      </c>
      <c r="K18" s="126"/>
      <c r="L18" s="126" t="n">
        <v>21943137482</v>
      </c>
      <c r="M18" s="126"/>
      <c r="N18" s="126" t="n">
        <v>21233726019</v>
      </c>
    </row>
    <row r="19" s="26" customFormat="true" ht="22.5" hidden="false" customHeight="true" outlineLevel="0" collapsed="false">
      <c r="C19" s="26" t="s">
        <v>100</v>
      </c>
      <c r="F19" s="130" t="n">
        <v>16</v>
      </c>
      <c r="H19" s="26" t="n">
        <v>9531201376</v>
      </c>
      <c r="J19" s="26" t="n">
        <v>8852872763</v>
      </c>
      <c r="L19" s="26" t="n">
        <v>25919220447</v>
      </c>
      <c r="N19" s="26" t="n">
        <v>17959593801</v>
      </c>
    </row>
    <row r="20" s="26" customFormat="true" ht="21.95" hidden="false" customHeight="true" outlineLevel="0" collapsed="false">
      <c r="C20" s="26" t="s">
        <v>101</v>
      </c>
      <c r="F20" s="131" t="n">
        <v>5.9</v>
      </c>
      <c r="H20" s="89" t="n">
        <v>36853679</v>
      </c>
      <c r="J20" s="89" t="n">
        <v>88619585</v>
      </c>
      <c r="L20" s="89" t="n">
        <v>20736387</v>
      </c>
      <c r="N20" s="89" t="n">
        <v>20530500</v>
      </c>
    </row>
    <row r="21" s="26" customFormat="true" ht="21.95" hidden="false" customHeight="true" outlineLevel="0" collapsed="false">
      <c r="D21" s="126" t="s">
        <v>102</v>
      </c>
      <c r="F21" s="132"/>
      <c r="G21" s="126"/>
      <c r="H21" s="126" t="n">
        <v>70617351233</v>
      </c>
      <c r="I21" s="126"/>
      <c r="J21" s="126" t="n">
        <v>62102322408</v>
      </c>
      <c r="K21" s="126"/>
      <c r="L21" s="126" t="n">
        <v>47841621542</v>
      </c>
      <c r="M21" s="126"/>
      <c r="N21" s="126" t="n">
        <v>39172789320</v>
      </c>
    </row>
    <row r="22" s="26" customFormat="true" ht="21.95" hidden="false" customHeight="true" outlineLevel="0" collapsed="false">
      <c r="C22" s="26" t="s">
        <v>103</v>
      </c>
      <c r="F22" s="130" t="n">
        <v>17</v>
      </c>
      <c r="G22" s="126"/>
      <c r="H22" s="126"/>
      <c r="I22" s="126"/>
      <c r="J22" s="126"/>
      <c r="K22" s="126"/>
      <c r="L22" s="126"/>
      <c r="M22" s="126"/>
      <c r="N22" s="126"/>
    </row>
    <row r="23" s="26" customFormat="true" ht="21.95" hidden="false" customHeight="true" outlineLevel="0" collapsed="false">
      <c r="D23" s="133" t="s">
        <v>104</v>
      </c>
      <c r="F23" s="125"/>
      <c r="G23" s="134"/>
      <c r="H23" s="89" t="n">
        <v>21093137957</v>
      </c>
      <c r="I23" s="134"/>
      <c r="J23" s="89" t="n">
        <v>16428660717</v>
      </c>
      <c r="K23" s="134"/>
      <c r="L23" s="128" t="n">
        <v>0</v>
      </c>
      <c r="M23" s="135"/>
      <c r="N23" s="128" t="n">
        <v>0</v>
      </c>
    </row>
    <row r="24" s="26" customFormat="true" ht="21.95" hidden="false" customHeight="true" outlineLevel="0" collapsed="false">
      <c r="D24" s="24" t="s">
        <v>105</v>
      </c>
      <c r="F24" s="125"/>
      <c r="G24" s="126"/>
      <c r="H24" s="126" t="n">
        <v>91710489190</v>
      </c>
      <c r="I24" s="126"/>
      <c r="J24" s="126" t="n">
        <v>78530983125</v>
      </c>
      <c r="K24" s="126"/>
      <c r="L24" s="126" t="n">
        <v>47841621542</v>
      </c>
      <c r="M24" s="126"/>
      <c r="N24" s="126" t="n">
        <v>39172789320</v>
      </c>
    </row>
    <row r="25" s="26" customFormat="true" ht="21.95" hidden="false" customHeight="true" outlineLevel="0" collapsed="false">
      <c r="C25" s="26" t="s">
        <v>106</v>
      </c>
      <c r="D25" s="24"/>
      <c r="F25" s="125"/>
      <c r="G25" s="134"/>
      <c r="H25" s="26" t="n">
        <v>5040206938</v>
      </c>
      <c r="I25" s="134"/>
      <c r="J25" s="26" t="n">
        <v>4859321114</v>
      </c>
      <c r="K25" s="134"/>
      <c r="L25" s="26" t="n">
        <v>4287981565</v>
      </c>
      <c r="M25" s="134"/>
      <c r="N25" s="26" t="n">
        <v>3468037371</v>
      </c>
    </row>
    <row r="26" s="26" customFormat="true" ht="21.95" hidden="false" customHeight="true" outlineLevel="0" collapsed="false">
      <c r="C26" s="26" t="s">
        <v>107</v>
      </c>
      <c r="D26" s="24"/>
      <c r="F26" s="125"/>
      <c r="G26" s="134"/>
      <c r="H26" s="89" t="n">
        <v>22806065331</v>
      </c>
      <c r="I26" s="134"/>
      <c r="J26" s="89" t="n">
        <v>17257145015</v>
      </c>
      <c r="K26" s="134"/>
      <c r="L26" s="89" t="n">
        <v>6186588802</v>
      </c>
      <c r="M26" s="134"/>
      <c r="N26" s="89" t="n">
        <v>5161332019</v>
      </c>
    </row>
    <row r="27" s="26" customFormat="true" ht="21.95" hidden="false" customHeight="true" outlineLevel="0" collapsed="false">
      <c r="D27" s="24" t="s">
        <v>108</v>
      </c>
      <c r="F27" s="125"/>
      <c r="G27" s="126"/>
      <c r="H27" s="136" t="n">
        <v>63864216921</v>
      </c>
      <c r="I27" s="126"/>
      <c r="J27" s="136" t="n">
        <v>56414516996</v>
      </c>
      <c r="K27" s="126"/>
      <c r="L27" s="136" t="n">
        <v>37367051175</v>
      </c>
      <c r="M27" s="126"/>
      <c r="N27" s="136" t="n">
        <v>30543419930</v>
      </c>
    </row>
    <row r="28" s="26" customFormat="true" ht="21.95" hidden="false" customHeight="true" outlineLevel="0" collapsed="false">
      <c r="B28" s="126"/>
      <c r="F28" s="123"/>
      <c r="H28" s="126"/>
      <c r="J28" s="126"/>
      <c r="K28" s="126"/>
      <c r="L28" s="126"/>
      <c r="M28" s="137"/>
      <c r="N28" s="126"/>
    </row>
    <row r="29" s="26" customFormat="true" ht="21.95" hidden="false" customHeight="true" outlineLevel="0" collapsed="false">
      <c r="C29" s="126" t="s">
        <v>109</v>
      </c>
      <c r="H29" s="138"/>
      <c r="J29" s="138"/>
      <c r="K29" s="138"/>
      <c r="L29" s="138"/>
      <c r="N29" s="138"/>
    </row>
    <row r="30" s="26" customFormat="true" ht="21.95" hidden="false" customHeight="true" outlineLevel="0" collapsed="false">
      <c r="D30" s="26" t="s">
        <v>110</v>
      </c>
      <c r="H30" s="139" t="n">
        <v>56017063724</v>
      </c>
      <c r="J30" s="139" t="n">
        <v>48844643062</v>
      </c>
      <c r="K30" s="138"/>
      <c r="L30" s="139" t="n">
        <v>37367051175</v>
      </c>
      <c r="M30" s="139"/>
      <c r="N30" s="139" t="n">
        <v>30543419930</v>
      </c>
    </row>
    <row r="31" s="26" customFormat="true" ht="21.95" hidden="false" customHeight="true" outlineLevel="0" collapsed="false">
      <c r="D31" s="26" t="s">
        <v>111</v>
      </c>
      <c r="H31" s="140" t="n">
        <v>7847153197</v>
      </c>
      <c r="J31" s="140" t="n">
        <v>7569873934</v>
      </c>
      <c r="K31" s="138"/>
      <c r="L31" s="128" t="n">
        <v>0</v>
      </c>
      <c r="M31" s="86"/>
      <c r="N31" s="128" t="n">
        <v>0</v>
      </c>
    </row>
    <row r="32" s="26" customFormat="true" ht="21.95" hidden="false" customHeight="true" outlineLevel="0" collapsed="false">
      <c r="H32" s="141" t="n">
        <v>63864216921</v>
      </c>
      <c r="J32" s="141" t="n">
        <v>56414516996</v>
      </c>
      <c r="K32" s="138"/>
      <c r="L32" s="141" t="n">
        <v>37367051175</v>
      </c>
      <c r="N32" s="141" t="n">
        <v>30543419930</v>
      </c>
    </row>
    <row r="33" s="26" customFormat="true" ht="21.95" hidden="false" customHeight="true" outlineLevel="0" collapsed="false">
      <c r="H33" s="138"/>
      <c r="J33" s="138"/>
      <c r="K33" s="138"/>
      <c r="L33" s="138"/>
      <c r="N33" s="138"/>
    </row>
    <row r="34" s="26" customFormat="true" ht="21.95" hidden="false" customHeight="true" outlineLevel="0" collapsed="false">
      <c r="C34" s="134" t="s">
        <v>112</v>
      </c>
      <c r="F34" s="130" t="n">
        <v>15</v>
      </c>
      <c r="G34" s="142"/>
      <c r="H34" s="143" t="n">
        <v>19.88</v>
      </c>
      <c r="I34" s="143" t="e">
        <f aca="false"/>
        <v>#REF!</v>
      </c>
      <c r="J34" s="143" t="n">
        <v>17.42</v>
      </c>
      <c r="K34" s="143"/>
      <c r="L34" s="143" t="n">
        <v>13.26</v>
      </c>
      <c r="M34" s="143"/>
      <c r="N34" s="143" t="n">
        <v>10.89</v>
      </c>
      <c r="O34" s="144"/>
    </row>
    <row r="35" s="26" customFormat="true" ht="21.95" hidden="false" customHeight="true" outlineLevel="0" collapsed="false">
      <c r="B35" s="117"/>
      <c r="C35" s="145"/>
      <c r="D35" s="134" t="s">
        <v>113</v>
      </c>
      <c r="E35" s="145"/>
      <c r="F35" s="146"/>
      <c r="G35" s="147"/>
      <c r="H35" s="148"/>
      <c r="I35" s="149"/>
      <c r="J35" s="148"/>
      <c r="K35" s="150"/>
      <c r="L35" s="148"/>
      <c r="M35" s="147"/>
      <c r="N35" s="148"/>
    </row>
    <row r="36" customFormat="false" ht="21.95" hidden="false" customHeight="true" outlineLevel="0" collapsed="false">
      <c r="F36" s="132"/>
      <c r="G36" s="142"/>
      <c r="H36" s="143"/>
      <c r="I36" s="142"/>
      <c r="J36" s="143"/>
      <c r="K36" s="151"/>
      <c r="L36" s="143"/>
      <c r="M36" s="142"/>
      <c r="N36" s="143"/>
    </row>
    <row r="37" customFormat="false" ht="21.95" hidden="false" customHeight="true" outlineLevel="0" collapsed="false">
      <c r="C37" s="134" t="s">
        <v>114</v>
      </c>
      <c r="F37" s="130" t="n">
        <v>15</v>
      </c>
      <c r="G37" s="142"/>
      <c r="H37" s="143" t="n">
        <v>19.69</v>
      </c>
      <c r="I37" s="143"/>
      <c r="J37" s="143" t="n">
        <v>17.36</v>
      </c>
      <c r="K37" s="143"/>
      <c r="L37" s="143" t="n">
        <v>13.19</v>
      </c>
      <c r="M37" s="143" t="e">
        <f aca="false"/>
        <v>#REF!</v>
      </c>
      <c r="N37" s="143" t="n">
        <v>10.87</v>
      </c>
      <c r="O37" s="144"/>
    </row>
    <row r="38" customFormat="false" ht="21.95" hidden="false" customHeight="true" outlineLevel="0" collapsed="false">
      <c r="D38" s="134" t="s">
        <v>113</v>
      </c>
      <c r="F38" s="123"/>
    </row>
    <row r="39" customFormat="false" ht="21.95" hidden="false" customHeight="true" outlineLevel="0" collapsed="false">
      <c r="D39" s="134"/>
      <c r="F39" s="123"/>
    </row>
    <row r="40" customFormat="false" ht="21.95" hidden="false" customHeight="true" outlineLevel="0" collapsed="false">
      <c r="B40" s="38" t="s">
        <v>39</v>
      </c>
    </row>
  </sheetData>
  <mergeCells count="7">
    <mergeCell ref="B1:N1"/>
    <mergeCell ref="B2:N2"/>
    <mergeCell ref="B4:N4"/>
    <mergeCell ref="B5:N5"/>
    <mergeCell ref="B6:N6"/>
    <mergeCell ref="H9:J9"/>
    <mergeCell ref="L9:N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8.71"/>
    <col collapsed="false" customWidth="true" hidden="false" outlineLevel="0" max="2" min="2" style="19" width="50.28"/>
    <col collapsed="false" customWidth="true" hidden="false" outlineLevel="0" max="3" min="3" style="19" width="0.99"/>
    <col collapsed="false" customWidth="true" hidden="false" outlineLevel="0" max="4" min="4" style="19" width="9.85"/>
    <col collapsed="false" customWidth="true" hidden="false" outlineLevel="0" max="5" min="5" style="19" width="1.14"/>
    <col collapsed="false" customWidth="true" hidden="false" outlineLevel="0" max="6" min="6" style="19" width="21.99"/>
    <col collapsed="false" customWidth="true" hidden="false" outlineLevel="0" max="7" min="7" style="26" width="0.85"/>
    <col collapsed="false" customWidth="true" hidden="false" outlineLevel="0" max="8" min="8" style="19" width="20.28"/>
    <col collapsed="false" customWidth="true" hidden="false" outlineLevel="0" max="9" min="9" style="26" width="1.28"/>
    <col collapsed="false" customWidth="true" hidden="false" outlineLevel="0" max="10" min="10" style="19" width="19.85"/>
    <col collapsed="false" customWidth="true" hidden="false" outlineLevel="0" max="11" min="11" style="26" width="1.28"/>
    <col collapsed="false" customWidth="true" hidden="false" outlineLevel="0" max="12" min="12" style="19" width="20.99"/>
    <col collapsed="false" customWidth="true" hidden="false" outlineLevel="0" max="13" min="13" style="26" width="1.56"/>
    <col collapsed="false" customWidth="true" hidden="false" outlineLevel="0" max="14" min="14" style="19" width="19.85"/>
    <col collapsed="false" customWidth="true" hidden="false" outlineLevel="0" max="15" min="15" style="26" width="1.14"/>
    <col collapsed="false" customWidth="true" hidden="false" outlineLevel="0" max="16" min="16" style="19" width="20.28"/>
    <col collapsed="false" customWidth="true" hidden="false" outlineLevel="0" max="17" min="17" style="26" width="0.85"/>
    <col collapsed="false" customWidth="true" hidden="false" outlineLevel="0" max="18" min="18" style="19" width="21.14"/>
    <col collapsed="false" customWidth="true" hidden="false" outlineLevel="0" max="19" min="19" style="26" width="1.42"/>
    <col collapsed="false" customWidth="true" hidden="false" outlineLevel="0" max="20" min="20" style="19" width="19.56"/>
    <col collapsed="false" customWidth="true" hidden="false" outlineLevel="0" max="21" min="21" style="26" width="0.99"/>
    <col collapsed="false" customWidth="true" hidden="false" outlineLevel="0" max="22" min="22" style="19" width="18.56"/>
    <col collapsed="false" customWidth="true" hidden="false" outlineLevel="0" max="23" min="23" style="26" width="1.14"/>
    <col collapsed="false" customWidth="true" hidden="false" outlineLevel="0" max="24" min="24" style="19" width="20.56"/>
    <col collapsed="false" customWidth="true" hidden="false" outlineLevel="0" max="25" min="25" style="19" width="18.42"/>
    <col collapsed="false" customWidth="false" hidden="false" outlineLevel="0" max="257" min="26" style="19" width="9.14"/>
  </cols>
  <sheetData>
    <row r="1" customFormat="false" ht="21.7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</row>
    <row r="2" customFormat="false" ht="21.75" hidden="false" customHeight="true" outlineLevel="0" collapsed="false"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</row>
    <row r="3" customFormat="false" ht="15.75" hidden="false" customHeight="true" outlineLevel="0" collapsed="false">
      <c r="B3" s="154"/>
      <c r="C3" s="154"/>
      <c r="D3" s="154"/>
      <c r="E3" s="154"/>
      <c r="F3" s="154"/>
      <c r="G3" s="153"/>
      <c r="H3" s="154"/>
      <c r="I3" s="153"/>
      <c r="J3" s="154"/>
      <c r="K3" s="153"/>
      <c r="L3" s="154"/>
      <c r="M3" s="153"/>
      <c r="N3" s="154"/>
      <c r="O3" s="153"/>
      <c r="P3" s="154"/>
      <c r="Q3" s="153"/>
      <c r="R3" s="154"/>
      <c r="S3" s="153"/>
      <c r="T3" s="154"/>
      <c r="U3" s="153"/>
      <c r="V3" s="154"/>
      <c r="W3" s="153"/>
      <c r="X3" s="154"/>
    </row>
    <row r="4" customFormat="false" ht="21.75" hidden="false" customHeight="true" outlineLevel="0" collapsed="false">
      <c r="A4" s="155"/>
      <c r="B4" s="153" t="s">
        <v>0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</row>
    <row r="5" customFormat="false" ht="21.75" hidden="false" customHeight="true" outlineLevel="0" collapsed="false">
      <c r="A5" s="155"/>
      <c r="B5" s="153" t="s">
        <v>116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</row>
    <row r="6" customFormat="false" ht="21.75" hidden="false" customHeight="true" outlineLevel="0" collapsed="false">
      <c r="A6" s="155"/>
      <c r="B6" s="156" t="s">
        <v>115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</row>
    <row r="7" customFormat="false" ht="21.75" hidden="false" customHeight="true" outlineLevel="0" collapsed="false">
      <c r="A7" s="155"/>
      <c r="B7" s="156" t="s">
        <v>117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</row>
    <row r="8" customFormat="false" ht="21.75" hidden="false" customHeight="true" outlineLevel="0" collapsed="false">
      <c r="A8" s="155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7" t="s">
        <v>3</v>
      </c>
    </row>
    <row r="9" customFormat="false" ht="21.75" hidden="false" customHeight="true" outlineLevel="0" collapsed="false">
      <c r="A9" s="155"/>
      <c r="B9" s="158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9" t="s">
        <v>75</v>
      </c>
      <c r="Q9" s="159"/>
      <c r="R9" s="159"/>
      <c r="S9" s="159"/>
      <c r="T9" s="159"/>
      <c r="U9" s="153"/>
      <c r="V9" s="153"/>
      <c r="W9" s="153"/>
      <c r="X9" s="153"/>
    </row>
    <row r="10" customFormat="false" ht="21.75" hidden="false" customHeight="true" outlineLevel="0" collapsed="false">
      <c r="A10" s="155"/>
      <c r="B10" s="153"/>
      <c r="C10" s="153"/>
      <c r="D10" s="153"/>
      <c r="E10" s="153"/>
      <c r="F10" s="153"/>
      <c r="G10" s="153"/>
      <c r="H10" s="153"/>
      <c r="I10" s="153"/>
      <c r="J10" s="160" t="s">
        <v>118</v>
      </c>
      <c r="K10" s="153"/>
      <c r="L10" s="153" t="s">
        <v>119</v>
      </c>
      <c r="M10" s="153"/>
      <c r="N10" s="153" t="s">
        <v>120</v>
      </c>
      <c r="O10" s="153"/>
      <c r="P10" s="153"/>
      <c r="Q10" s="153"/>
      <c r="R10" s="153" t="s">
        <v>121</v>
      </c>
      <c r="S10" s="153"/>
      <c r="T10" s="153"/>
      <c r="U10" s="153"/>
      <c r="V10" s="153"/>
      <c r="W10" s="153"/>
      <c r="X10" s="153"/>
    </row>
    <row r="11" customFormat="false" ht="21.75" hidden="false" customHeight="true" outlineLevel="0" collapsed="false">
      <c r="A11" s="154"/>
      <c r="B11" s="153"/>
      <c r="C11" s="153"/>
      <c r="D11" s="153"/>
      <c r="E11" s="153"/>
      <c r="F11" s="153" t="s">
        <v>122</v>
      </c>
      <c r="G11" s="153"/>
      <c r="H11" s="153" t="s">
        <v>123</v>
      </c>
      <c r="I11" s="153"/>
      <c r="J11" s="160" t="s">
        <v>124</v>
      </c>
      <c r="K11" s="153"/>
      <c r="L11" s="153" t="s">
        <v>125</v>
      </c>
      <c r="M11" s="153"/>
      <c r="N11" s="153" t="s">
        <v>126</v>
      </c>
      <c r="O11" s="153"/>
      <c r="P11" s="153" t="s">
        <v>127</v>
      </c>
      <c r="Q11" s="153"/>
      <c r="R11" s="153" t="s">
        <v>128</v>
      </c>
      <c r="S11" s="153"/>
      <c r="T11" s="153"/>
      <c r="U11" s="153"/>
      <c r="V11" s="153" t="s">
        <v>129</v>
      </c>
      <c r="W11" s="153"/>
      <c r="X11" s="153"/>
    </row>
    <row r="12" customFormat="false" ht="21.75" hidden="false" customHeight="true" outlineLevel="0" collapsed="false">
      <c r="A12" s="154"/>
      <c r="B12" s="153"/>
      <c r="C12" s="153"/>
      <c r="D12" s="13" t="s">
        <v>6</v>
      </c>
      <c r="E12" s="153"/>
      <c r="F12" s="159" t="s">
        <v>130</v>
      </c>
      <c r="G12" s="153"/>
      <c r="H12" s="159" t="s">
        <v>130</v>
      </c>
      <c r="I12" s="153"/>
      <c r="J12" s="161" t="s">
        <v>131</v>
      </c>
      <c r="K12" s="153"/>
      <c r="L12" s="159" t="s">
        <v>132</v>
      </c>
      <c r="M12" s="153"/>
      <c r="N12" s="159" t="s">
        <v>133</v>
      </c>
      <c r="O12" s="153"/>
      <c r="P12" s="159" t="s">
        <v>134</v>
      </c>
      <c r="Q12" s="153"/>
      <c r="R12" s="159" t="s">
        <v>135</v>
      </c>
      <c r="S12" s="153"/>
      <c r="T12" s="159" t="s">
        <v>79</v>
      </c>
      <c r="U12" s="153"/>
      <c r="V12" s="159" t="s">
        <v>136</v>
      </c>
      <c r="W12" s="153"/>
      <c r="X12" s="159" t="s">
        <v>137</v>
      </c>
    </row>
    <row r="13" customFormat="false" ht="21.75" hidden="false" customHeight="true" outlineLevel="0" collapsed="false">
      <c r="A13" s="154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</row>
    <row r="14" s="168" customFormat="true" ht="21.75" hidden="false" customHeight="true" outlineLevel="0" collapsed="false">
      <c r="A14" s="162"/>
      <c r="B14" s="163" t="s">
        <v>138</v>
      </c>
      <c r="C14" s="163"/>
      <c r="D14" s="163"/>
      <c r="E14" s="164"/>
      <c r="F14" s="165" t="n">
        <v>28049256250</v>
      </c>
      <c r="G14" s="166"/>
      <c r="H14" s="165" t="n">
        <v>19321453366</v>
      </c>
      <c r="I14" s="166"/>
      <c r="J14" s="165" t="n">
        <v>2950404482</v>
      </c>
      <c r="K14" s="166"/>
      <c r="L14" s="165" t="n">
        <v>463391320</v>
      </c>
      <c r="M14" s="166"/>
      <c r="N14" s="167" t="n">
        <v>-994247170</v>
      </c>
      <c r="O14" s="166"/>
      <c r="P14" s="165" t="n">
        <v>2857245725</v>
      </c>
      <c r="Q14" s="166"/>
      <c r="R14" s="165" t="n">
        <v>888116510</v>
      </c>
      <c r="S14" s="166"/>
      <c r="T14" s="165" t="n">
        <v>234296559472</v>
      </c>
      <c r="U14" s="166"/>
      <c r="V14" s="165" t="n">
        <v>66490182938</v>
      </c>
      <c r="W14" s="166"/>
      <c r="X14" s="165" t="n">
        <v>354322362893</v>
      </c>
    </row>
    <row r="15" s="168" customFormat="true" ht="21.75" hidden="false" customHeight="true" outlineLevel="0" collapsed="false">
      <c r="A15" s="162"/>
      <c r="B15" s="169" t="s">
        <v>139</v>
      </c>
      <c r="C15" s="163"/>
      <c r="D15" s="163"/>
      <c r="E15" s="164"/>
      <c r="F15" s="170"/>
      <c r="G15" s="171"/>
      <c r="H15" s="170"/>
      <c r="I15" s="171"/>
      <c r="J15" s="170"/>
      <c r="K15" s="171"/>
      <c r="L15" s="170"/>
      <c r="M15" s="171"/>
      <c r="N15" s="172"/>
      <c r="O15" s="171"/>
      <c r="P15" s="173"/>
      <c r="Q15" s="171"/>
      <c r="R15" s="173"/>
      <c r="S15" s="171"/>
      <c r="T15" s="170"/>
      <c r="U15" s="171"/>
      <c r="V15" s="170"/>
      <c r="W15" s="171"/>
      <c r="X15" s="173"/>
    </row>
    <row r="16" s="168" customFormat="true" ht="21.75" hidden="false" customHeight="true" outlineLevel="0" collapsed="false">
      <c r="A16" s="162"/>
      <c r="B16" s="169" t="s">
        <v>140</v>
      </c>
      <c r="C16" s="163"/>
      <c r="D16" s="174"/>
      <c r="E16" s="164"/>
      <c r="F16" s="175" t="n">
        <v>0</v>
      </c>
      <c r="G16" s="176"/>
      <c r="H16" s="175" t="n">
        <v>0</v>
      </c>
      <c r="I16" s="176"/>
      <c r="J16" s="175" t="n">
        <v>0</v>
      </c>
      <c r="K16" s="176"/>
      <c r="L16" s="175" t="n">
        <v>0</v>
      </c>
      <c r="M16" s="176"/>
      <c r="N16" s="175" t="n">
        <v>0</v>
      </c>
      <c r="O16" s="176"/>
      <c r="P16" s="175" t="n">
        <v>0</v>
      </c>
      <c r="Q16" s="176"/>
      <c r="R16" s="175" t="n">
        <v>0</v>
      </c>
      <c r="S16" s="171"/>
      <c r="T16" s="177" t="n">
        <v>1738399599</v>
      </c>
      <c r="U16" s="171"/>
      <c r="V16" s="175" t="n">
        <v>0</v>
      </c>
      <c r="W16" s="176"/>
      <c r="X16" s="177" t="n">
        <v>1738399599</v>
      </c>
    </row>
    <row r="17" s="168" customFormat="true" ht="21.75" hidden="false" customHeight="true" outlineLevel="0" collapsed="false">
      <c r="A17" s="162"/>
      <c r="B17" s="163" t="s">
        <v>141</v>
      </c>
      <c r="C17" s="163"/>
      <c r="D17" s="163"/>
      <c r="E17" s="164"/>
      <c r="F17" s="173" t="n">
        <v>28049256250</v>
      </c>
      <c r="G17" s="176"/>
      <c r="H17" s="173" t="n">
        <v>19321453366</v>
      </c>
      <c r="I17" s="176"/>
      <c r="J17" s="173" t="n">
        <v>2950404482</v>
      </c>
      <c r="K17" s="176"/>
      <c r="L17" s="173" t="n">
        <v>463391320</v>
      </c>
      <c r="M17" s="176"/>
      <c r="N17" s="163" t="n">
        <v>-994247170</v>
      </c>
      <c r="O17" s="176"/>
      <c r="P17" s="173" t="n">
        <v>2857245725</v>
      </c>
      <c r="Q17" s="176"/>
      <c r="R17" s="173" t="n">
        <v>888116510</v>
      </c>
      <c r="S17" s="176"/>
      <c r="T17" s="173" t="n">
        <v>236034959071</v>
      </c>
      <c r="U17" s="176"/>
      <c r="V17" s="173" t="n">
        <v>66490182938</v>
      </c>
      <c r="W17" s="176"/>
      <c r="X17" s="173" t="n">
        <v>356060762492</v>
      </c>
    </row>
    <row r="18" customFormat="false" ht="21.75" hidden="false" customHeight="true" outlineLevel="0" collapsed="false">
      <c r="A18" s="155"/>
      <c r="B18" s="178" t="s">
        <v>67</v>
      </c>
      <c r="C18" s="163"/>
      <c r="D18" s="163"/>
      <c r="E18" s="179"/>
      <c r="F18" s="180" t="n">
        <v>6157000</v>
      </c>
      <c r="G18" s="181"/>
      <c r="H18" s="182" t="n">
        <v>0</v>
      </c>
      <c r="I18" s="181"/>
      <c r="J18" s="182" t="n">
        <v>0</v>
      </c>
      <c r="K18" s="181"/>
      <c r="L18" s="182" t="n">
        <v>0</v>
      </c>
      <c r="M18" s="183"/>
      <c r="N18" s="182" t="n">
        <v>0</v>
      </c>
      <c r="O18" s="181"/>
      <c r="P18" s="182" t="n">
        <v>0</v>
      </c>
      <c r="Q18" s="181"/>
      <c r="R18" s="182" t="n">
        <v>0</v>
      </c>
      <c r="S18" s="181"/>
      <c r="T18" s="182" t="n">
        <v>0</v>
      </c>
      <c r="U18" s="181"/>
      <c r="V18" s="182" t="n">
        <v>0</v>
      </c>
      <c r="W18" s="184"/>
      <c r="X18" s="185" t="n">
        <v>6157000</v>
      </c>
    </row>
    <row r="19" customFormat="false" ht="21.75" hidden="false" customHeight="true" outlineLevel="0" collapsed="false">
      <c r="A19" s="155"/>
      <c r="B19" s="178" t="s">
        <v>70</v>
      </c>
      <c r="C19" s="163"/>
      <c r="D19" s="163"/>
      <c r="E19" s="179"/>
      <c r="F19" s="182" t="n">
        <v>0</v>
      </c>
      <c r="G19" s="181"/>
      <c r="H19" s="180" t="n">
        <v>106516100</v>
      </c>
      <c r="I19" s="181"/>
      <c r="J19" s="182" t="n">
        <v>0</v>
      </c>
      <c r="K19" s="181"/>
      <c r="L19" s="182" t="n">
        <v>0</v>
      </c>
      <c r="M19" s="183"/>
      <c r="N19" s="182" t="n">
        <v>0</v>
      </c>
      <c r="O19" s="181"/>
      <c r="P19" s="182" t="n">
        <v>0</v>
      </c>
      <c r="Q19" s="181"/>
      <c r="R19" s="182" t="n">
        <v>0</v>
      </c>
      <c r="S19" s="181"/>
      <c r="T19" s="182" t="n">
        <v>0</v>
      </c>
      <c r="U19" s="181"/>
      <c r="V19" s="182" t="n">
        <v>0</v>
      </c>
      <c r="W19" s="184"/>
      <c r="X19" s="185" t="n">
        <v>106516100</v>
      </c>
    </row>
    <row r="20" customFormat="false" ht="21.75" hidden="false" customHeight="true" outlineLevel="0" collapsed="false">
      <c r="A20" s="155"/>
      <c r="B20" s="1" t="s">
        <v>74</v>
      </c>
      <c r="C20" s="1"/>
      <c r="D20" s="186"/>
      <c r="E20" s="67"/>
      <c r="F20" s="182" t="n">
        <v>0</v>
      </c>
      <c r="G20" s="187"/>
      <c r="H20" s="182" t="n">
        <v>0</v>
      </c>
      <c r="I20" s="188"/>
      <c r="J20" s="182" t="n">
        <v>0</v>
      </c>
      <c r="K20" s="188"/>
      <c r="L20" s="182" t="n">
        <v>0</v>
      </c>
      <c r="M20" s="188"/>
      <c r="N20" s="189" t="n">
        <v>-120507396</v>
      </c>
      <c r="O20" s="188"/>
      <c r="P20" s="182" t="n">
        <v>0</v>
      </c>
      <c r="Q20" s="188"/>
      <c r="R20" s="182" t="n">
        <v>0</v>
      </c>
      <c r="S20" s="188"/>
      <c r="T20" s="182" t="n">
        <v>0</v>
      </c>
      <c r="U20" s="188"/>
      <c r="V20" s="182" t="n">
        <v>0</v>
      </c>
      <c r="W20" s="188"/>
      <c r="X20" s="185" t="n">
        <v>-120507396</v>
      </c>
    </row>
    <row r="21" customFormat="false" ht="21.75" hidden="false" customHeight="true" outlineLevel="0" collapsed="false">
      <c r="A21" s="155"/>
      <c r="B21" s="190" t="s">
        <v>142</v>
      </c>
      <c r="C21" s="190"/>
      <c r="D21" s="191"/>
      <c r="E21" s="192"/>
      <c r="F21" s="182" t="n">
        <v>0</v>
      </c>
      <c r="G21" s="187"/>
      <c r="H21" s="182" t="n">
        <v>0</v>
      </c>
      <c r="I21" s="188"/>
      <c r="J21" s="182" t="n">
        <v>0</v>
      </c>
      <c r="K21" s="188"/>
      <c r="L21" s="193" t="n">
        <v>-16478348</v>
      </c>
      <c r="M21" s="188"/>
      <c r="N21" s="182" t="n">
        <v>0</v>
      </c>
      <c r="O21" s="188"/>
      <c r="P21" s="182" t="n">
        <v>0</v>
      </c>
      <c r="Q21" s="188"/>
      <c r="R21" s="182" t="n">
        <v>0</v>
      </c>
      <c r="S21" s="188"/>
      <c r="T21" s="182" t="n">
        <v>0</v>
      </c>
      <c r="U21" s="188"/>
      <c r="V21" s="182" t="n">
        <v>0</v>
      </c>
      <c r="W21" s="188"/>
      <c r="X21" s="185" t="n">
        <v>-16478348</v>
      </c>
    </row>
    <row r="22" customFormat="false" ht="21.75" hidden="false" customHeight="true" outlineLevel="0" collapsed="false">
      <c r="A22" s="155"/>
      <c r="B22" s="155" t="s">
        <v>111</v>
      </c>
      <c r="C22" s="190"/>
      <c r="D22" s="191"/>
      <c r="E22" s="192"/>
      <c r="F22" s="182" t="n">
        <v>0</v>
      </c>
      <c r="G22" s="187"/>
      <c r="H22" s="182" t="n">
        <v>0</v>
      </c>
      <c r="I22" s="188"/>
      <c r="J22" s="182" t="n">
        <v>0</v>
      </c>
      <c r="K22" s="188"/>
      <c r="L22" s="182" t="n">
        <v>0</v>
      </c>
      <c r="M22" s="188"/>
      <c r="N22" s="182" t="n">
        <v>0</v>
      </c>
      <c r="O22" s="188"/>
      <c r="P22" s="182" t="n">
        <v>0</v>
      </c>
      <c r="Q22" s="188"/>
      <c r="R22" s="182" t="n">
        <v>0</v>
      </c>
      <c r="S22" s="188"/>
      <c r="T22" s="182" t="n">
        <v>0</v>
      </c>
      <c r="U22" s="188"/>
      <c r="V22" s="193" t="n">
        <v>3415659129</v>
      </c>
      <c r="W22" s="188"/>
      <c r="X22" s="185" t="n">
        <v>3415659129</v>
      </c>
    </row>
    <row r="23" customFormat="false" ht="21.75" hidden="false" customHeight="true" outlineLevel="0" collapsed="false">
      <c r="A23" s="155"/>
      <c r="B23" s="29" t="s">
        <v>72</v>
      </c>
      <c r="C23" s="155"/>
      <c r="D23" s="194"/>
      <c r="E23" s="179"/>
      <c r="F23" s="189"/>
      <c r="G23" s="187"/>
      <c r="H23" s="189"/>
      <c r="I23" s="188"/>
      <c r="J23" s="189"/>
      <c r="K23" s="188"/>
      <c r="L23" s="189"/>
      <c r="M23" s="188"/>
      <c r="N23" s="189"/>
      <c r="O23" s="188"/>
      <c r="P23" s="189"/>
      <c r="Q23" s="188"/>
      <c r="R23" s="189"/>
      <c r="S23" s="188"/>
      <c r="T23" s="189"/>
      <c r="U23" s="188"/>
      <c r="V23" s="189"/>
      <c r="W23" s="188"/>
      <c r="X23" s="195"/>
    </row>
    <row r="24" customFormat="false" ht="21.75" hidden="false" customHeight="true" outlineLevel="0" collapsed="false">
      <c r="A24" s="155"/>
      <c r="B24" s="29" t="s">
        <v>143</v>
      </c>
      <c r="C24" s="155"/>
      <c r="D24" s="196"/>
      <c r="E24" s="179"/>
      <c r="F24" s="182" t="n">
        <v>0</v>
      </c>
      <c r="G24" s="187"/>
      <c r="H24" s="182" t="n">
        <v>0</v>
      </c>
      <c r="I24" s="188"/>
      <c r="J24" s="193" t="n">
        <v>88122895</v>
      </c>
      <c r="K24" s="188"/>
      <c r="L24" s="182" t="n">
        <v>0</v>
      </c>
      <c r="M24" s="188"/>
      <c r="N24" s="182" t="n">
        <v>0</v>
      </c>
      <c r="O24" s="188"/>
      <c r="P24" s="182" t="n">
        <v>0</v>
      </c>
      <c r="Q24" s="188"/>
      <c r="R24" s="182" t="n">
        <v>0</v>
      </c>
      <c r="S24" s="188"/>
      <c r="T24" s="182" t="n">
        <v>0</v>
      </c>
      <c r="U24" s="188"/>
      <c r="V24" s="182" t="n">
        <v>0</v>
      </c>
      <c r="W24" s="188"/>
      <c r="X24" s="185" t="n">
        <v>88122895</v>
      </c>
    </row>
    <row r="25" customFormat="false" ht="21.75" hidden="false" customHeight="true" outlineLevel="0" collapsed="false">
      <c r="A25" s="155"/>
      <c r="B25" s="155" t="s">
        <v>144</v>
      </c>
      <c r="C25" s="155"/>
      <c r="D25" s="194"/>
      <c r="E25" s="179"/>
      <c r="F25" s="182" t="n">
        <v>0</v>
      </c>
      <c r="G25" s="187"/>
      <c r="H25" s="182" t="n">
        <v>0</v>
      </c>
      <c r="I25" s="188"/>
      <c r="J25" s="182" t="n">
        <v>0</v>
      </c>
      <c r="K25" s="188"/>
      <c r="L25" s="182" t="n">
        <v>0</v>
      </c>
      <c r="M25" s="188"/>
      <c r="N25" s="182" t="n">
        <v>0</v>
      </c>
      <c r="O25" s="188"/>
      <c r="P25" s="182" t="n">
        <v>0</v>
      </c>
      <c r="Q25" s="188"/>
      <c r="R25" s="182" t="n">
        <v>0</v>
      </c>
      <c r="S25" s="188"/>
      <c r="T25" s="189" t="n">
        <v>-15428120538</v>
      </c>
      <c r="U25" s="188"/>
      <c r="V25" s="182" t="n">
        <v>0</v>
      </c>
      <c r="W25" s="188"/>
      <c r="X25" s="197" t="n">
        <v>-15428120538</v>
      </c>
    </row>
    <row r="26" customFormat="false" ht="21.75" hidden="false" customHeight="true" outlineLevel="0" collapsed="false">
      <c r="A26" s="155"/>
      <c r="B26" s="155" t="s">
        <v>145</v>
      </c>
      <c r="C26" s="155"/>
      <c r="D26" s="194"/>
      <c r="E26" s="179"/>
      <c r="F26" s="182"/>
      <c r="G26" s="187"/>
      <c r="H26" s="182"/>
      <c r="I26" s="188"/>
      <c r="J26" s="182"/>
      <c r="K26" s="188"/>
      <c r="L26" s="182"/>
      <c r="M26" s="188"/>
      <c r="N26" s="182"/>
      <c r="O26" s="188"/>
      <c r="P26" s="182"/>
      <c r="Q26" s="188"/>
      <c r="R26" s="182"/>
      <c r="S26" s="188"/>
      <c r="T26" s="193"/>
      <c r="U26" s="188"/>
      <c r="V26" s="182"/>
      <c r="W26" s="188"/>
      <c r="X26" s="185"/>
    </row>
    <row r="27" customFormat="false" ht="21.75" hidden="false" customHeight="true" outlineLevel="0" collapsed="false">
      <c r="A27" s="155"/>
      <c r="B27" s="155" t="s">
        <v>146</v>
      </c>
      <c r="C27" s="155"/>
      <c r="D27" s="194"/>
      <c r="E27" s="179"/>
      <c r="F27" s="182" t="n">
        <v>0</v>
      </c>
      <c r="G27" s="187"/>
      <c r="H27" s="182" t="n">
        <v>0</v>
      </c>
      <c r="I27" s="188"/>
      <c r="J27" s="182" t="n">
        <v>0</v>
      </c>
      <c r="K27" s="188"/>
      <c r="L27" s="182" t="n">
        <v>0</v>
      </c>
      <c r="M27" s="188"/>
      <c r="N27" s="182" t="n">
        <v>0</v>
      </c>
      <c r="O27" s="188"/>
      <c r="P27" s="182" t="n">
        <v>0</v>
      </c>
      <c r="Q27" s="188"/>
      <c r="R27" s="182" t="n">
        <v>0</v>
      </c>
      <c r="S27" s="188"/>
      <c r="T27" s="193" t="n">
        <v>48844643062</v>
      </c>
      <c r="U27" s="188"/>
      <c r="V27" s="182" t="n">
        <v>0</v>
      </c>
      <c r="W27" s="188"/>
      <c r="X27" s="185" t="n">
        <v>48844643062</v>
      </c>
    </row>
    <row r="28" customFormat="false" ht="21.75" hidden="false" customHeight="true" outlineLevel="0" collapsed="false">
      <c r="A28" s="155"/>
      <c r="B28" s="198" t="s">
        <v>147</v>
      </c>
      <c r="C28" s="198"/>
      <c r="D28" s="198"/>
      <c r="E28" s="155"/>
      <c r="F28" s="199" t="n">
        <v>28055413250</v>
      </c>
      <c r="G28" s="200"/>
      <c r="H28" s="199" t="n">
        <v>19427969466</v>
      </c>
      <c r="I28" s="200"/>
      <c r="J28" s="199" t="n">
        <v>3038527377</v>
      </c>
      <c r="K28" s="200"/>
      <c r="L28" s="199" t="n">
        <v>446912972</v>
      </c>
      <c r="M28" s="200"/>
      <c r="N28" s="199" t="n">
        <v>-1114754566</v>
      </c>
      <c r="O28" s="200"/>
      <c r="P28" s="199" t="n">
        <v>2857245725</v>
      </c>
      <c r="Q28" s="200"/>
      <c r="R28" s="199" t="n">
        <v>888116510</v>
      </c>
      <c r="S28" s="200"/>
      <c r="T28" s="199" t="n">
        <v>269451481595</v>
      </c>
      <c r="U28" s="200"/>
      <c r="V28" s="199" t="n">
        <v>69905842067</v>
      </c>
      <c r="W28" s="200"/>
      <c r="X28" s="199" t="n">
        <v>392956754396</v>
      </c>
    </row>
    <row r="29" customFormat="false" ht="21.75" hidden="false" customHeight="true" outlineLevel="0" collapsed="false">
      <c r="A29" s="155"/>
      <c r="B29" s="198"/>
      <c r="C29" s="198"/>
      <c r="D29" s="198"/>
      <c r="E29" s="155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</row>
    <row r="30" customFormat="false" ht="21.75" hidden="false" customHeight="true" outlineLevel="0" collapsed="false">
      <c r="A30" s="155"/>
      <c r="B30" s="163" t="s">
        <v>148</v>
      </c>
      <c r="C30" s="198"/>
      <c r="D30" s="198"/>
      <c r="E30" s="155"/>
      <c r="F30" s="201" t="n">
        <v>28173881250</v>
      </c>
      <c r="G30" s="201"/>
      <c r="H30" s="201" t="n">
        <v>21624238766</v>
      </c>
      <c r="I30" s="201"/>
      <c r="J30" s="201" t="n">
        <v>3851325364</v>
      </c>
      <c r="K30" s="201"/>
      <c r="L30" s="201" t="n">
        <v>671702449</v>
      </c>
      <c r="M30" s="201"/>
      <c r="N30" s="201" t="n">
        <v>-914236846</v>
      </c>
      <c r="O30" s="201"/>
      <c r="P30" s="201" t="n">
        <v>2857245725</v>
      </c>
      <c r="Q30" s="201"/>
      <c r="R30" s="201" t="n">
        <v>928759399</v>
      </c>
      <c r="S30" s="201"/>
      <c r="T30" s="201" t="n">
        <v>304303841805</v>
      </c>
      <c r="U30" s="201"/>
      <c r="V30" s="201" t="n">
        <v>37154760927</v>
      </c>
      <c r="W30" s="201"/>
      <c r="X30" s="201" t="n">
        <v>398651518839</v>
      </c>
    </row>
    <row r="31" customFormat="false" ht="21.75" hidden="false" customHeight="true" outlineLevel="0" collapsed="false">
      <c r="A31" s="155"/>
      <c r="B31" s="169" t="s">
        <v>149</v>
      </c>
      <c r="C31" s="198"/>
      <c r="D31" s="174" t="n">
        <v>2.1</v>
      </c>
      <c r="E31" s="155"/>
      <c r="F31" s="175" t="n">
        <v>0</v>
      </c>
      <c r="G31" s="166"/>
      <c r="H31" s="175" t="n">
        <v>0</v>
      </c>
      <c r="I31" s="166"/>
      <c r="J31" s="175" t="n">
        <v>0</v>
      </c>
      <c r="K31" s="166"/>
      <c r="L31" s="175" t="n">
        <v>0</v>
      </c>
      <c r="M31" s="166"/>
      <c r="N31" s="175" t="n">
        <v>0</v>
      </c>
      <c r="O31" s="166"/>
      <c r="P31" s="175" t="n">
        <v>0</v>
      </c>
      <c r="Q31" s="166"/>
      <c r="R31" s="175" t="n">
        <v>0</v>
      </c>
      <c r="S31" s="166"/>
      <c r="T31" s="202" t="n">
        <v>5344813641</v>
      </c>
      <c r="U31" s="166"/>
      <c r="V31" s="175" t="n">
        <v>0</v>
      </c>
      <c r="W31" s="166"/>
      <c r="X31" s="202" t="n">
        <v>5344813641</v>
      </c>
    </row>
    <row r="32" customFormat="false" ht="21.75" hidden="false" customHeight="true" outlineLevel="0" collapsed="false">
      <c r="A32" s="155"/>
      <c r="B32" s="163" t="s">
        <v>141</v>
      </c>
      <c r="C32" s="198"/>
      <c r="D32" s="198"/>
      <c r="E32" s="155"/>
      <c r="F32" s="165" t="n">
        <v>28173881250</v>
      </c>
      <c r="G32" s="166"/>
      <c r="H32" s="165" t="n">
        <v>21624238766</v>
      </c>
      <c r="I32" s="166"/>
      <c r="J32" s="165" t="n">
        <v>3851325364</v>
      </c>
      <c r="K32" s="166"/>
      <c r="L32" s="165" t="n">
        <v>671702449</v>
      </c>
      <c r="M32" s="166"/>
      <c r="N32" s="162" t="n">
        <v>-914236846</v>
      </c>
      <c r="O32" s="166"/>
      <c r="P32" s="165" t="n">
        <v>2857245725</v>
      </c>
      <c r="Q32" s="166"/>
      <c r="R32" s="165" t="n">
        <v>928759399</v>
      </c>
      <c r="S32" s="166"/>
      <c r="T32" s="165" t="n">
        <v>309648655446</v>
      </c>
      <c r="U32" s="166"/>
      <c r="V32" s="165" t="n">
        <v>37154760927</v>
      </c>
      <c r="W32" s="166"/>
      <c r="X32" s="165" t="n">
        <v>403996332480</v>
      </c>
    </row>
    <row r="33" customFormat="false" ht="21.75" hidden="false" customHeight="true" outlineLevel="0" collapsed="false">
      <c r="A33" s="155"/>
      <c r="B33" s="178" t="s">
        <v>67</v>
      </c>
      <c r="C33" s="163"/>
      <c r="D33" s="174" t="n">
        <v>14.2</v>
      </c>
      <c r="E33" s="179"/>
      <c r="F33" s="180" t="n">
        <v>16647000</v>
      </c>
      <c r="G33" s="203"/>
      <c r="H33" s="182" t="n">
        <v>0</v>
      </c>
      <c r="I33" s="203"/>
      <c r="J33" s="182" t="n">
        <v>0</v>
      </c>
      <c r="K33" s="203"/>
      <c r="L33" s="182" t="n">
        <v>0</v>
      </c>
      <c r="M33" s="204"/>
      <c r="N33" s="182" t="n">
        <v>0</v>
      </c>
      <c r="O33" s="181"/>
      <c r="P33" s="182" t="n">
        <v>0</v>
      </c>
      <c r="Q33" s="203"/>
      <c r="R33" s="182" t="n">
        <v>0</v>
      </c>
      <c r="S33" s="181"/>
      <c r="T33" s="182" t="n">
        <v>0</v>
      </c>
      <c r="U33" s="181"/>
      <c r="V33" s="182" t="n">
        <v>0</v>
      </c>
      <c r="W33" s="184"/>
      <c r="X33" s="185" t="n">
        <v>16647000</v>
      </c>
    </row>
    <row r="34" customFormat="false" ht="21.75" hidden="false" customHeight="true" outlineLevel="0" collapsed="false">
      <c r="A34" s="155"/>
      <c r="B34" s="178" t="s">
        <v>70</v>
      </c>
      <c r="C34" s="163"/>
      <c r="D34" s="174" t="n">
        <v>14.2</v>
      </c>
      <c r="E34" s="179"/>
      <c r="F34" s="182" t="n">
        <v>0</v>
      </c>
      <c r="G34" s="203"/>
      <c r="H34" s="180" t="n">
        <v>311611200</v>
      </c>
      <c r="I34" s="203"/>
      <c r="J34" s="182" t="n">
        <v>0</v>
      </c>
      <c r="K34" s="203"/>
      <c r="L34" s="182" t="n">
        <v>0</v>
      </c>
      <c r="M34" s="204"/>
      <c r="N34" s="182" t="n">
        <v>0</v>
      </c>
      <c r="O34" s="181"/>
      <c r="P34" s="182" t="n">
        <v>0</v>
      </c>
      <c r="Q34" s="203"/>
      <c r="R34" s="182" t="n">
        <v>0</v>
      </c>
      <c r="S34" s="181"/>
      <c r="T34" s="182" t="n">
        <v>0</v>
      </c>
      <c r="U34" s="181"/>
      <c r="V34" s="182" t="n">
        <v>0</v>
      </c>
      <c r="W34" s="184"/>
      <c r="X34" s="185" t="n">
        <v>311611200</v>
      </c>
    </row>
    <row r="35" customFormat="false" ht="21.75" hidden="false" customHeight="true" outlineLevel="0" collapsed="false">
      <c r="B35" s="1" t="s">
        <v>74</v>
      </c>
      <c r="C35" s="1"/>
      <c r="D35" s="1"/>
      <c r="E35" s="67"/>
      <c r="F35" s="182" t="n">
        <v>0</v>
      </c>
      <c r="G35" s="203"/>
      <c r="H35" s="182" t="n">
        <v>0</v>
      </c>
      <c r="I35" s="203"/>
      <c r="J35" s="182" t="n">
        <v>0</v>
      </c>
      <c r="K35" s="203"/>
      <c r="L35" s="182" t="n">
        <v>0</v>
      </c>
      <c r="M35" s="203"/>
      <c r="N35" s="180" t="n">
        <v>-348327664</v>
      </c>
      <c r="O35" s="181"/>
      <c r="P35" s="182" t="n">
        <v>0</v>
      </c>
      <c r="Q35" s="204"/>
      <c r="R35" s="182" t="n">
        <v>0</v>
      </c>
      <c r="S35" s="183"/>
      <c r="T35" s="182" t="n">
        <v>0</v>
      </c>
      <c r="U35" s="183"/>
      <c r="V35" s="182" t="n">
        <v>0</v>
      </c>
      <c r="W35" s="184"/>
      <c r="X35" s="185" t="n">
        <v>-348327664</v>
      </c>
    </row>
    <row r="36" customFormat="false" ht="21.75" hidden="false" customHeight="true" outlineLevel="0" collapsed="false">
      <c r="B36" s="190" t="s">
        <v>142</v>
      </c>
      <c r="C36" s="190"/>
      <c r="D36" s="190"/>
      <c r="E36" s="67"/>
      <c r="F36" s="182" t="n">
        <v>0</v>
      </c>
      <c r="G36" s="205"/>
      <c r="H36" s="182" t="n">
        <v>0</v>
      </c>
      <c r="I36" s="205"/>
      <c r="J36" s="182" t="n">
        <v>0</v>
      </c>
      <c r="K36" s="206"/>
      <c r="L36" s="180" t="n">
        <v>-79378352</v>
      </c>
      <c r="M36" s="206"/>
      <c r="N36" s="182" t="n">
        <v>0</v>
      </c>
      <c r="O36" s="207"/>
      <c r="P36" s="182" t="n">
        <v>0</v>
      </c>
      <c r="Q36" s="205"/>
      <c r="R36" s="182" t="n">
        <v>0</v>
      </c>
      <c r="S36" s="208"/>
      <c r="T36" s="182" t="n">
        <v>0</v>
      </c>
      <c r="U36" s="208"/>
      <c r="V36" s="182" t="n">
        <v>0</v>
      </c>
      <c r="W36" s="209"/>
      <c r="X36" s="185" t="n">
        <v>-79378352</v>
      </c>
    </row>
    <row r="37" customFormat="false" ht="21.75" hidden="false" customHeight="true" outlineLevel="0" collapsed="false">
      <c r="B37" s="155" t="s">
        <v>111</v>
      </c>
      <c r="C37" s="155"/>
      <c r="D37" s="155"/>
      <c r="E37" s="67"/>
      <c r="F37" s="182" t="n">
        <v>0</v>
      </c>
      <c r="G37" s="204"/>
      <c r="H37" s="182" t="n">
        <v>0</v>
      </c>
      <c r="I37" s="204"/>
      <c r="J37" s="182" t="n">
        <v>0</v>
      </c>
      <c r="K37" s="203"/>
      <c r="L37" s="182" t="n">
        <v>0</v>
      </c>
      <c r="M37" s="203"/>
      <c r="N37" s="182" t="n">
        <v>0</v>
      </c>
      <c r="O37" s="181"/>
      <c r="P37" s="182" t="n">
        <v>0</v>
      </c>
      <c r="Q37" s="203"/>
      <c r="R37" s="182" t="n">
        <v>0</v>
      </c>
      <c r="S37" s="181"/>
      <c r="T37" s="182" t="n">
        <v>0</v>
      </c>
      <c r="U37" s="181"/>
      <c r="V37" s="180" t="n">
        <v>5580578883</v>
      </c>
      <c r="W37" s="209"/>
      <c r="X37" s="185" t="n">
        <v>5580578883</v>
      </c>
    </row>
    <row r="38" customFormat="false" ht="21.75" hidden="false" customHeight="true" outlineLevel="0" collapsed="false">
      <c r="B38" s="29" t="s">
        <v>72</v>
      </c>
      <c r="C38" s="29"/>
      <c r="D38" s="29"/>
      <c r="E38" s="67"/>
      <c r="F38" s="210"/>
      <c r="G38" s="203"/>
      <c r="H38" s="210"/>
      <c r="I38" s="203"/>
      <c r="J38" s="210"/>
      <c r="K38" s="203"/>
      <c r="L38" s="210"/>
      <c r="M38" s="203"/>
      <c r="N38" s="210"/>
      <c r="O38" s="181"/>
      <c r="P38" s="210"/>
      <c r="Q38" s="203"/>
      <c r="R38" s="210"/>
      <c r="S38" s="181"/>
      <c r="T38" s="210"/>
      <c r="U38" s="181"/>
      <c r="V38" s="210"/>
      <c r="W38" s="184"/>
      <c r="X38" s="210"/>
    </row>
    <row r="39" customFormat="false" ht="21.75" hidden="false" customHeight="true" outlineLevel="0" collapsed="false">
      <c r="B39" s="29" t="s">
        <v>143</v>
      </c>
      <c r="C39" s="29"/>
      <c r="D39" s="211"/>
      <c r="E39" s="67"/>
      <c r="F39" s="182" t="n">
        <v>0</v>
      </c>
      <c r="G39" s="203"/>
      <c r="H39" s="182" t="n">
        <v>0</v>
      </c>
      <c r="I39" s="203"/>
      <c r="J39" s="180" t="n">
        <v>31934953</v>
      </c>
      <c r="K39" s="203"/>
      <c r="L39" s="182" t="n">
        <v>0</v>
      </c>
      <c r="M39" s="203"/>
      <c r="N39" s="182" t="n">
        <v>0</v>
      </c>
      <c r="O39" s="181"/>
      <c r="P39" s="182" t="n">
        <v>0</v>
      </c>
      <c r="Q39" s="203"/>
      <c r="R39" s="182" t="n">
        <v>0</v>
      </c>
      <c r="S39" s="181"/>
      <c r="T39" s="182" t="n">
        <v>0</v>
      </c>
      <c r="U39" s="181"/>
      <c r="V39" s="182" t="n">
        <v>0</v>
      </c>
      <c r="W39" s="184"/>
      <c r="X39" s="185" t="n">
        <v>31934953</v>
      </c>
    </row>
    <row r="40" customFormat="false" ht="21.75" hidden="false" customHeight="true" outlineLevel="0" collapsed="false">
      <c r="B40" s="19" t="s">
        <v>144</v>
      </c>
      <c r="D40" s="211"/>
      <c r="E40" s="67"/>
      <c r="F40" s="182" t="n">
        <v>0</v>
      </c>
      <c r="G40" s="212"/>
      <c r="H40" s="182" t="n">
        <v>0</v>
      </c>
      <c r="I40" s="212"/>
      <c r="J40" s="182" t="n">
        <v>0</v>
      </c>
      <c r="K40" s="212"/>
      <c r="L40" s="182" t="n">
        <v>0</v>
      </c>
      <c r="M40" s="212"/>
      <c r="N40" s="182" t="n">
        <v>0</v>
      </c>
      <c r="O40" s="213"/>
      <c r="P40" s="182" t="n">
        <v>0</v>
      </c>
      <c r="Q40" s="212"/>
      <c r="R40" s="182" t="n">
        <v>0</v>
      </c>
      <c r="S40" s="214"/>
      <c r="T40" s="180" t="n">
        <v>-18318224763</v>
      </c>
      <c r="U40" s="214"/>
      <c r="V40" s="182" t="n">
        <v>0</v>
      </c>
      <c r="W40" s="215"/>
      <c r="X40" s="216" t="n">
        <v>-18318224763</v>
      </c>
    </row>
    <row r="41" customFormat="false" ht="21.75" hidden="false" customHeight="true" outlineLevel="0" collapsed="false">
      <c r="B41" s="155" t="s">
        <v>150</v>
      </c>
      <c r="C41" s="155"/>
      <c r="D41" s="155"/>
      <c r="E41" s="67"/>
      <c r="F41" s="182"/>
      <c r="G41" s="212"/>
      <c r="H41" s="182"/>
      <c r="I41" s="212"/>
      <c r="J41" s="182"/>
      <c r="K41" s="212"/>
      <c r="L41" s="182"/>
      <c r="M41" s="212"/>
      <c r="N41" s="182"/>
      <c r="O41" s="213"/>
      <c r="P41" s="182"/>
      <c r="Q41" s="212"/>
      <c r="R41" s="182"/>
      <c r="S41" s="214"/>
      <c r="T41" s="180"/>
      <c r="U41" s="214"/>
      <c r="V41" s="182"/>
      <c r="W41" s="215"/>
      <c r="X41" s="217"/>
    </row>
    <row r="42" customFormat="false" ht="21.75" hidden="false" customHeight="true" outlineLevel="0" collapsed="false">
      <c r="B42" s="155" t="s">
        <v>151</v>
      </c>
      <c r="C42" s="155"/>
      <c r="D42" s="155"/>
      <c r="E42" s="67"/>
      <c r="F42" s="182" t="n">
        <v>0</v>
      </c>
      <c r="G42" s="212"/>
      <c r="H42" s="182" t="n">
        <v>0</v>
      </c>
      <c r="I42" s="212"/>
      <c r="J42" s="182" t="n">
        <v>0</v>
      </c>
      <c r="K42" s="212"/>
      <c r="L42" s="182" t="n">
        <v>0</v>
      </c>
      <c r="M42" s="212"/>
      <c r="N42" s="182" t="n">
        <v>0</v>
      </c>
      <c r="O42" s="213"/>
      <c r="P42" s="182" t="n">
        <v>0</v>
      </c>
      <c r="Q42" s="212"/>
      <c r="R42" s="182" t="n">
        <v>0</v>
      </c>
      <c r="S42" s="214"/>
      <c r="T42" s="180" t="n">
        <v>56017063724</v>
      </c>
      <c r="U42" s="214"/>
      <c r="V42" s="182" t="n">
        <v>0</v>
      </c>
      <c r="W42" s="215"/>
      <c r="X42" s="217" t="n">
        <v>56017063724</v>
      </c>
    </row>
    <row r="43" customFormat="false" ht="21.75" hidden="false" customHeight="true" outlineLevel="0" collapsed="false">
      <c r="B43" s="198" t="s">
        <v>152</v>
      </c>
      <c r="C43" s="198"/>
      <c r="D43" s="218"/>
      <c r="E43" s="219"/>
      <c r="F43" s="220" t="n">
        <v>28190528250</v>
      </c>
      <c r="G43" s="201"/>
      <c r="H43" s="220" t="n">
        <v>21935849966</v>
      </c>
      <c r="I43" s="201"/>
      <c r="J43" s="220" t="n">
        <v>3883260317</v>
      </c>
      <c r="K43" s="201"/>
      <c r="L43" s="220" t="n">
        <v>592324097</v>
      </c>
      <c r="M43" s="201"/>
      <c r="N43" s="220" t="n">
        <v>-1262564510</v>
      </c>
      <c r="O43" s="221"/>
      <c r="P43" s="220" t="n">
        <v>2857245725</v>
      </c>
      <c r="Q43" s="201"/>
      <c r="R43" s="220" t="n">
        <v>928759399</v>
      </c>
      <c r="S43" s="221"/>
      <c r="T43" s="220" t="n">
        <v>347347494407</v>
      </c>
      <c r="U43" s="222"/>
      <c r="V43" s="220" t="n">
        <v>42735339810</v>
      </c>
      <c r="W43" s="221"/>
      <c r="X43" s="220" t="n">
        <v>447208237461</v>
      </c>
    </row>
    <row r="44" customFormat="false" ht="21.75" hidden="false" customHeight="true" outlineLevel="0" collapsed="false">
      <c r="B44" s="198"/>
      <c r="C44" s="198"/>
      <c r="D44" s="198"/>
      <c r="E44" s="219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23"/>
      <c r="U44" s="24"/>
      <c r="V44" s="24"/>
      <c r="W44" s="24"/>
      <c r="X44" s="224"/>
    </row>
    <row r="45" customFormat="false" ht="21.75" hidden="false" customHeight="true" outlineLevel="0" collapsed="false">
      <c r="T45" s="225"/>
      <c r="X45" s="22"/>
    </row>
    <row r="46" customFormat="false" ht="21.75" hidden="false" customHeight="true" outlineLevel="0" collapsed="false">
      <c r="B46" s="38" t="s">
        <v>39</v>
      </c>
      <c r="C46" s="38"/>
      <c r="D46" s="38"/>
      <c r="E46" s="38"/>
    </row>
  </sheetData>
  <mergeCells count="7">
    <mergeCell ref="B1:X1"/>
    <mergeCell ref="B2:X2"/>
    <mergeCell ref="B4:X4"/>
    <mergeCell ref="B5:X5"/>
    <mergeCell ref="B6:X6"/>
    <mergeCell ref="B7:X7"/>
    <mergeCell ref="P9:T9"/>
  </mergeCells>
  <printOptions headings="false" gridLines="false" gridLinesSet="true" horizontalCentered="false" verticalCentered="false"/>
  <pageMargins left="0.170138888888889" right="0.179861111111111" top="0.590277777777778" bottom="0.3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B32" activeCellId="0" sqref="B32"/>
    </sheetView>
  </sheetViews>
  <sheetFormatPr defaultColWidth="9.140625" defaultRowHeight="21.75" zeroHeight="false" outlineLevelRow="1" outlineLevelCol="0"/>
  <cols>
    <col collapsed="false" customWidth="true" hidden="false" outlineLevel="0" max="1" min="1" style="19" width="8.71"/>
    <col collapsed="false" customWidth="true" hidden="false" outlineLevel="0" max="2" min="2" style="19" width="53.56"/>
    <col collapsed="false" customWidth="true" hidden="false" outlineLevel="0" max="3" min="3" style="19" width="0.99"/>
    <col collapsed="false" customWidth="true" hidden="false" outlineLevel="0" max="4" min="4" style="226" width="9.28"/>
    <col collapsed="false" customWidth="true" hidden="false" outlineLevel="0" max="5" min="5" style="19" width="0.56"/>
    <col collapsed="false" customWidth="true" hidden="false" outlineLevel="0" max="6" min="6" style="19" width="21.71"/>
    <col collapsed="false" customWidth="true" hidden="false" outlineLevel="0" max="7" min="7" style="26" width="1.14"/>
    <col collapsed="false" customWidth="true" hidden="false" outlineLevel="0" max="8" min="8" style="19" width="19.71"/>
    <col collapsed="false" customWidth="true" hidden="false" outlineLevel="0" max="9" min="9" style="26" width="1.28"/>
    <col collapsed="false" customWidth="true" hidden="false" outlineLevel="0" max="10" min="10" style="26" width="23.14"/>
    <col collapsed="false" customWidth="true" hidden="false" outlineLevel="0" max="11" min="11" style="26" width="1.42"/>
    <col collapsed="false" customWidth="true" hidden="false" outlineLevel="0" max="12" min="12" style="19" width="22.56"/>
    <col collapsed="false" customWidth="true" hidden="false" outlineLevel="0" max="13" min="13" style="26" width="1.28"/>
    <col collapsed="false" customWidth="true" hidden="false" outlineLevel="0" max="14" min="14" style="26" width="20.71"/>
    <col collapsed="false" customWidth="true" hidden="false" outlineLevel="0" max="15" min="15" style="26" width="1.28"/>
    <col collapsed="false" customWidth="true" hidden="false" outlineLevel="0" max="16" min="16" style="19" width="21.56"/>
    <col collapsed="false" customWidth="true" hidden="false" outlineLevel="0" max="17" min="17" style="26" width="1.14"/>
    <col collapsed="false" customWidth="true" hidden="false" outlineLevel="0" max="18" min="18" style="19" width="19.28"/>
    <col collapsed="false" customWidth="true" hidden="false" outlineLevel="0" max="19" min="19" style="26" width="1.14"/>
    <col collapsed="false" customWidth="true" hidden="false" outlineLevel="0" max="20" min="20" style="19" width="18.99"/>
    <col collapsed="false" customWidth="true" hidden="false" outlineLevel="0" max="21" min="21" style="26" width="1.42"/>
    <col collapsed="false" customWidth="true" hidden="false" outlineLevel="0" max="22" min="22" style="19" width="17.99"/>
    <col collapsed="false" customWidth="false" hidden="false" outlineLevel="0" max="257" min="23" style="19" width="9.14"/>
  </cols>
  <sheetData>
    <row r="1" customFormat="false" ht="21.7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customFormat="false" ht="21.75" hidden="false" customHeight="true" outlineLevel="0" collapsed="false"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</row>
    <row r="3" customFormat="false" ht="15.75" hidden="false" customHeight="true" outlineLevel="0" collapsed="false">
      <c r="B3" s="154"/>
      <c r="C3" s="154"/>
      <c r="D3" s="154"/>
      <c r="E3" s="154"/>
      <c r="F3" s="154"/>
      <c r="G3" s="153"/>
      <c r="H3" s="154"/>
      <c r="I3" s="153"/>
      <c r="J3" s="153"/>
      <c r="K3" s="153"/>
      <c r="L3" s="154"/>
      <c r="M3" s="153"/>
      <c r="N3" s="153"/>
      <c r="O3" s="153"/>
      <c r="P3" s="154"/>
      <c r="Q3" s="153"/>
      <c r="R3" s="154"/>
      <c r="S3" s="153"/>
      <c r="T3" s="154"/>
      <c r="U3" s="153"/>
      <c r="V3" s="154"/>
    </row>
    <row r="4" customFormat="false" ht="21.75" hidden="false" customHeight="true" outlineLevel="0" collapsed="false">
      <c r="A4" s="155"/>
      <c r="B4" s="153" t="s">
        <v>0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</row>
    <row r="5" customFormat="false" ht="21.75" hidden="false" customHeight="true" outlineLevel="0" collapsed="false">
      <c r="A5" s="155"/>
      <c r="B5" s="153" t="s">
        <v>116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</row>
    <row r="6" customFormat="false" ht="21.75" hidden="false" customHeight="true" outlineLevel="0" collapsed="false">
      <c r="A6" s="155"/>
      <c r="B6" s="156" t="s">
        <v>115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227"/>
      <c r="X6" s="227"/>
    </row>
    <row r="7" customFormat="false" ht="21.75" hidden="false" customHeight="true" outlineLevel="0" collapsed="false">
      <c r="A7" s="155"/>
      <c r="B7" s="156" t="s">
        <v>153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</row>
    <row r="8" customFormat="false" ht="21.75" hidden="false" customHeight="true" outlineLevel="0" collapsed="false">
      <c r="A8" s="155"/>
      <c r="B8" s="158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7" t="s">
        <v>3</v>
      </c>
    </row>
    <row r="9" customFormat="false" ht="21.75" hidden="false" customHeight="true" outlineLevel="0" collapsed="false">
      <c r="A9" s="155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9" t="s">
        <v>75</v>
      </c>
      <c r="Q9" s="159"/>
      <c r="R9" s="159"/>
      <c r="S9" s="159"/>
      <c r="T9" s="159"/>
      <c r="V9" s="153"/>
    </row>
    <row r="10" customFormat="false" ht="21.75" hidden="false" customHeight="true" outlineLevel="0" collapsed="false">
      <c r="A10" s="155"/>
      <c r="B10" s="153"/>
      <c r="C10" s="153"/>
      <c r="D10" s="153"/>
      <c r="E10" s="153"/>
      <c r="F10" s="153"/>
      <c r="G10" s="153"/>
      <c r="H10" s="153"/>
      <c r="I10" s="153"/>
      <c r="J10" s="160" t="s">
        <v>118</v>
      </c>
      <c r="K10" s="153"/>
      <c r="L10" s="153" t="s">
        <v>119</v>
      </c>
      <c r="M10" s="153"/>
      <c r="N10" s="153" t="s">
        <v>120</v>
      </c>
      <c r="O10" s="153"/>
      <c r="P10" s="153"/>
      <c r="Q10" s="153"/>
      <c r="R10" s="153" t="s">
        <v>121</v>
      </c>
      <c r="S10" s="153"/>
      <c r="T10" s="153"/>
      <c r="U10" s="153"/>
      <c r="V10" s="153"/>
    </row>
    <row r="11" customFormat="false" ht="21.75" hidden="false" customHeight="true" outlineLevel="0" collapsed="false">
      <c r="A11" s="154"/>
      <c r="B11" s="153"/>
      <c r="C11" s="153"/>
      <c r="D11" s="153"/>
      <c r="E11" s="153"/>
      <c r="F11" s="153" t="s">
        <v>122</v>
      </c>
      <c r="G11" s="153"/>
      <c r="H11" s="153" t="s">
        <v>123</v>
      </c>
      <c r="I11" s="153"/>
      <c r="J11" s="160" t="s">
        <v>124</v>
      </c>
      <c r="K11" s="153"/>
      <c r="L11" s="153" t="s">
        <v>125</v>
      </c>
      <c r="M11" s="153"/>
      <c r="N11" s="153" t="s">
        <v>126</v>
      </c>
      <c r="O11" s="153"/>
      <c r="P11" s="153" t="s">
        <v>127</v>
      </c>
      <c r="Q11" s="153"/>
      <c r="R11" s="153" t="s">
        <v>128</v>
      </c>
      <c r="S11" s="153"/>
      <c r="T11" s="153"/>
      <c r="U11" s="153"/>
      <c r="V11" s="153"/>
    </row>
    <row r="12" customFormat="false" ht="21.75" hidden="false" customHeight="true" outlineLevel="0" collapsed="false">
      <c r="A12" s="154"/>
      <c r="B12" s="153"/>
      <c r="C12" s="153"/>
      <c r="D12" s="159" t="s">
        <v>6</v>
      </c>
      <c r="E12" s="153"/>
      <c r="F12" s="159" t="s">
        <v>130</v>
      </c>
      <c r="G12" s="153"/>
      <c r="H12" s="159" t="s">
        <v>130</v>
      </c>
      <c r="I12" s="153"/>
      <c r="J12" s="161" t="s">
        <v>131</v>
      </c>
      <c r="K12" s="153"/>
      <c r="L12" s="159" t="s">
        <v>132</v>
      </c>
      <c r="M12" s="153"/>
      <c r="N12" s="159" t="s">
        <v>133</v>
      </c>
      <c r="O12" s="153"/>
      <c r="P12" s="159" t="s">
        <v>134</v>
      </c>
      <c r="Q12" s="153"/>
      <c r="R12" s="159" t="s">
        <v>135</v>
      </c>
      <c r="S12" s="153"/>
      <c r="T12" s="159" t="s">
        <v>79</v>
      </c>
      <c r="U12" s="153"/>
      <c r="V12" s="159" t="s">
        <v>137</v>
      </c>
    </row>
    <row r="13" customFormat="false" ht="21.75" hidden="false" customHeight="true" outlineLevel="0" collapsed="false">
      <c r="A13" s="154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</row>
    <row r="14" s="168" customFormat="true" ht="21.75" hidden="false" customHeight="true" outlineLevel="0" collapsed="false">
      <c r="A14" s="162"/>
      <c r="B14" s="163" t="s">
        <v>138</v>
      </c>
      <c r="C14" s="163"/>
      <c r="D14" s="228"/>
      <c r="E14" s="162"/>
      <c r="F14" s="229" t="n">
        <v>28049256250</v>
      </c>
      <c r="G14" s="230" t="n">
        <v>0</v>
      </c>
      <c r="H14" s="229" t="n">
        <v>19321453366</v>
      </c>
      <c r="I14" s="230" t="n">
        <v>0</v>
      </c>
      <c r="J14" s="229" t="n">
        <v>2950404482</v>
      </c>
      <c r="K14" s="230"/>
      <c r="L14" s="229" t="n">
        <v>463391320</v>
      </c>
      <c r="M14" s="230" t="n">
        <v>0</v>
      </c>
      <c r="N14" s="229" t="n">
        <v>-994247170</v>
      </c>
      <c r="O14" s="230"/>
      <c r="P14" s="229" t="n">
        <v>2857245725</v>
      </c>
      <c r="Q14" s="230" t="n">
        <v>0</v>
      </c>
      <c r="R14" s="229" t="n">
        <v>888116510</v>
      </c>
      <c r="S14" s="230" t="n">
        <v>0</v>
      </c>
      <c r="T14" s="229" t="n">
        <v>234296559472</v>
      </c>
      <c r="U14" s="230" t="n">
        <v>0</v>
      </c>
      <c r="V14" s="229" t="n">
        <v>287832179955</v>
      </c>
    </row>
    <row r="15" customFormat="false" ht="21.75" hidden="false" customHeight="true" outlineLevel="1" collapsed="false">
      <c r="A15" s="155"/>
      <c r="B15" s="169" t="s">
        <v>149</v>
      </c>
      <c r="C15" s="169"/>
      <c r="D15" s="196"/>
      <c r="E15" s="155"/>
      <c r="F15" s="182" t="n">
        <v>0</v>
      </c>
      <c r="G15" s="182"/>
      <c r="H15" s="182" t="n">
        <v>0</v>
      </c>
      <c r="I15" s="182"/>
      <c r="J15" s="193" t="n">
        <v>-2950404482</v>
      </c>
      <c r="K15" s="182"/>
      <c r="L15" s="193" t="n">
        <v>12858680</v>
      </c>
      <c r="M15" s="182"/>
      <c r="N15" s="193" t="n">
        <v>994247170</v>
      </c>
      <c r="O15" s="182"/>
      <c r="P15" s="182" t="n">
        <v>0</v>
      </c>
      <c r="Q15" s="182"/>
      <c r="R15" s="182" t="n">
        <v>0</v>
      </c>
      <c r="S15" s="182"/>
      <c r="T15" s="193" t="n">
        <v>-93802933769</v>
      </c>
      <c r="U15" s="182"/>
      <c r="V15" s="193" t="n">
        <v>-95746232401</v>
      </c>
    </row>
    <row r="16" customFormat="false" ht="21.75" hidden="false" customHeight="true" outlineLevel="1" collapsed="false">
      <c r="A16" s="155"/>
      <c r="B16" s="169" t="s">
        <v>139</v>
      </c>
      <c r="C16" s="169"/>
      <c r="E16" s="155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</row>
    <row r="17" customFormat="false" ht="21.75" hidden="false" customHeight="true" outlineLevel="1" collapsed="false">
      <c r="A17" s="155"/>
      <c r="B17" s="169" t="s">
        <v>140</v>
      </c>
      <c r="C17" s="169"/>
      <c r="D17" s="232"/>
      <c r="E17" s="155"/>
      <c r="F17" s="175" t="n">
        <v>0</v>
      </c>
      <c r="G17" s="182"/>
      <c r="H17" s="175" t="n">
        <v>0</v>
      </c>
      <c r="I17" s="182"/>
      <c r="J17" s="175" t="n">
        <v>0</v>
      </c>
      <c r="K17" s="182"/>
      <c r="L17" s="175" t="n">
        <v>0</v>
      </c>
      <c r="M17" s="182"/>
      <c r="N17" s="175" t="n">
        <v>0</v>
      </c>
      <c r="O17" s="182"/>
      <c r="P17" s="175" t="n">
        <v>0</v>
      </c>
      <c r="Q17" s="182"/>
      <c r="R17" s="175" t="n">
        <v>0</v>
      </c>
      <c r="S17" s="182"/>
      <c r="T17" s="233" t="n">
        <v>1738399599</v>
      </c>
      <c r="U17" s="182"/>
      <c r="V17" s="233" t="n">
        <v>1738399599</v>
      </c>
    </row>
    <row r="18" s="168" customFormat="true" ht="21.75" hidden="false" customHeight="true" outlineLevel="1" collapsed="false">
      <c r="A18" s="162"/>
      <c r="B18" s="163" t="s">
        <v>141</v>
      </c>
      <c r="C18" s="163"/>
      <c r="D18" s="234"/>
      <c r="E18" s="162"/>
      <c r="F18" s="162" t="n">
        <v>28049256250</v>
      </c>
      <c r="G18" s="162" t="n">
        <v>0</v>
      </c>
      <c r="H18" s="162" t="n">
        <v>19321453366</v>
      </c>
      <c r="I18" s="235" t="n">
        <v>0</v>
      </c>
      <c r="J18" s="235" t="n">
        <v>0</v>
      </c>
      <c r="K18" s="235" t="n">
        <v>0</v>
      </c>
      <c r="L18" s="162" t="n">
        <v>476250000</v>
      </c>
      <c r="M18" s="235" t="n">
        <v>0</v>
      </c>
      <c r="N18" s="235" t="n">
        <v>0</v>
      </c>
      <c r="O18" s="235" t="n">
        <v>0</v>
      </c>
      <c r="P18" s="162" t="n">
        <v>2857245725</v>
      </c>
      <c r="Q18" s="162" t="n">
        <v>0</v>
      </c>
      <c r="R18" s="162" t="n">
        <v>888116510</v>
      </c>
      <c r="S18" s="162" t="n">
        <v>0</v>
      </c>
      <c r="T18" s="162" t="n">
        <v>142232025302</v>
      </c>
      <c r="U18" s="201"/>
      <c r="V18" s="162" t="n">
        <v>193824347153</v>
      </c>
    </row>
    <row r="19" customFormat="false" ht="21.75" hidden="false" customHeight="true" outlineLevel="0" collapsed="false">
      <c r="A19" s="155"/>
      <c r="B19" s="178" t="s">
        <v>67</v>
      </c>
      <c r="C19" s="163"/>
      <c r="D19" s="228"/>
      <c r="E19" s="155"/>
      <c r="F19" s="236" t="n">
        <v>6157000</v>
      </c>
      <c r="G19" s="237"/>
      <c r="H19" s="182" t="n">
        <v>0</v>
      </c>
      <c r="I19" s="237"/>
      <c r="J19" s="182" t="n">
        <v>0</v>
      </c>
      <c r="K19" s="182"/>
      <c r="L19" s="182" t="n">
        <v>0</v>
      </c>
      <c r="M19" s="237"/>
      <c r="N19" s="182" t="n">
        <v>0</v>
      </c>
      <c r="O19" s="237"/>
      <c r="P19" s="182" t="n">
        <v>0</v>
      </c>
      <c r="Q19" s="237"/>
      <c r="R19" s="182" t="n">
        <v>0</v>
      </c>
      <c r="S19" s="237"/>
      <c r="T19" s="182" t="n">
        <v>0</v>
      </c>
      <c r="U19" s="237"/>
      <c r="V19" s="193" t="n">
        <v>6157000</v>
      </c>
    </row>
    <row r="20" customFormat="false" ht="21.75" hidden="false" customHeight="true" outlineLevel="0" collapsed="false">
      <c r="A20" s="155"/>
      <c r="B20" s="178" t="s">
        <v>70</v>
      </c>
      <c r="C20" s="163"/>
      <c r="D20" s="228"/>
      <c r="E20" s="155"/>
      <c r="F20" s="182" t="n">
        <v>0</v>
      </c>
      <c r="G20" s="237"/>
      <c r="H20" s="236" t="n">
        <v>106516100</v>
      </c>
      <c r="I20" s="237"/>
      <c r="J20" s="182" t="n">
        <v>0</v>
      </c>
      <c r="K20" s="182"/>
      <c r="L20" s="182" t="n">
        <v>0</v>
      </c>
      <c r="M20" s="237"/>
      <c r="N20" s="182" t="n">
        <v>0</v>
      </c>
      <c r="O20" s="237"/>
      <c r="P20" s="182" t="n">
        <v>0</v>
      </c>
      <c r="Q20" s="237"/>
      <c r="R20" s="182" t="n">
        <v>0</v>
      </c>
      <c r="S20" s="237"/>
      <c r="T20" s="182" t="n">
        <v>0</v>
      </c>
      <c r="U20" s="237"/>
      <c r="V20" s="193" t="n">
        <v>106516100</v>
      </c>
    </row>
    <row r="21" customFormat="false" ht="21.75" hidden="false" customHeight="true" outlineLevel="0" collapsed="false">
      <c r="A21" s="155"/>
      <c r="B21" s="190" t="s">
        <v>142</v>
      </c>
      <c r="C21" s="190"/>
      <c r="D21" s="238"/>
      <c r="E21" s="190"/>
      <c r="F21" s="182" t="n">
        <v>0</v>
      </c>
      <c r="G21" s="237"/>
      <c r="H21" s="182" t="n">
        <v>0</v>
      </c>
      <c r="I21" s="237"/>
      <c r="J21" s="182" t="n">
        <v>0</v>
      </c>
      <c r="K21" s="182"/>
      <c r="L21" s="193" t="n">
        <v>-14950000</v>
      </c>
      <c r="M21" s="237"/>
      <c r="N21" s="182" t="n">
        <v>0</v>
      </c>
      <c r="O21" s="237"/>
      <c r="P21" s="182" t="n">
        <v>0</v>
      </c>
      <c r="Q21" s="237"/>
      <c r="R21" s="182" t="n">
        <v>0</v>
      </c>
      <c r="S21" s="237"/>
      <c r="T21" s="182" t="n">
        <v>0</v>
      </c>
      <c r="U21" s="237"/>
      <c r="V21" s="193" t="n">
        <v>-14950000</v>
      </c>
    </row>
    <row r="22" customFormat="false" ht="21.75" hidden="false" customHeight="true" outlineLevel="0" collapsed="false">
      <c r="A22" s="155"/>
      <c r="B22" s="155" t="s">
        <v>144</v>
      </c>
      <c r="C22" s="155"/>
      <c r="D22" s="211"/>
      <c r="E22" s="155"/>
      <c r="F22" s="182" t="n">
        <v>0</v>
      </c>
      <c r="G22" s="237"/>
      <c r="H22" s="182" t="n">
        <v>0</v>
      </c>
      <c r="I22" s="237"/>
      <c r="J22" s="182" t="n">
        <v>0</v>
      </c>
      <c r="K22" s="182"/>
      <c r="L22" s="182" t="n">
        <v>0</v>
      </c>
      <c r="M22" s="237"/>
      <c r="N22" s="182" t="n">
        <v>0</v>
      </c>
      <c r="O22" s="237"/>
      <c r="P22" s="182" t="n">
        <v>0</v>
      </c>
      <c r="Q22" s="237"/>
      <c r="R22" s="182" t="n">
        <v>0</v>
      </c>
      <c r="S22" s="237"/>
      <c r="T22" s="193" t="n">
        <v>-15428120538</v>
      </c>
      <c r="U22" s="239"/>
      <c r="V22" s="240" t="n">
        <v>-15428120538</v>
      </c>
    </row>
    <row r="23" customFormat="false" ht="21.75" hidden="false" customHeight="true" outlineLevel="0" collapsed="false">
      <c r="A23" s="155"/>
      <c r="B23" s="155" t="s">
        <v>154</v>
      </c>
      <c r="C23" s="155"/>
      <c r="D23" s="211"/>
      <c r="E23" s="155"/>
      <c r="F23" s="182" t="n">
        <v>0</v>
      </c>
      <c r="G23" s="237"/>
      <c r="H23" s="182" t="n">
        <v>0</v>
      </c>
      <c r="I23" s="237"/>
      <c r="J23" s="182" t="n">
        <v>0</v>
      </c>
      <c r="K23" s="182"/>
      <c r="L23" s="182" t="n">
        <v>0</v>
      </c>
      <c r="M23" s="237"/>
      <c r="N23" s="182" t="n">
        <v>0</v>
      </c>
      <c r="O23" s="237"/>
      <c r="P23" s="182" t="n">
        <v>0</v>
      </c>
      <c r="Q23" s="237"/>
      <c r="R23" s="182" t="n">
        <v>0</v>
      </c>
      <c r="S23" s="237"/>
      <c r="T23" s="193" t="n">
        <v>30543419930</v>
      </c>
      <c r="U23" s="237"/>
      <c r="V23" s="193" t="n">
        <v>30543419930</v>
      </c>
    </row>
    <row r="24" customFormat="false" ht="21.75" hidden="false" customHeight="true" outlineLevel="0" collapsed="false">
      <c r="A24" s="155"/>
      <c r="B24" s="198" t="s">
        <v>147</v>
      </c>
      <c r="C24" s="198"/>
      <c r="D24" s="241"/>
      <c r="E24" s="155"/>
      <c r="F24" s="199" t="n">
        <v>28055413250</v>
      </c>
      <c r="G24" s="242" t="n">
        <v>0</v>
      </c>
      <c r="H24" s="199" t="n">
        <v>19427969466</v>
      </c>
      <c r="I24" s="242" t="n">
        <v>0</v>
      </c>
      <c r="J24" s="243" t="n">
        <v>0</v>
      </c>
      <c r="K24" s="199" t="n">
        <v>0</v>
      </c>
      <c r="L24" s="199" t="n">
        <v>461300000</v>
      </c>
      <c r="M24" s="242" t="n">
        <v>0</v>
      </c>
      <c r="N24" s="243" t="n">
        <v>0</v>
      </c>
      <c r="O24" s="242" t="n">
        <v>0</v>
      </c>
      <c r="P24" s="199" t="n">
        <v>2857245725</v>
      </c>
      <c r="Q24" s="242" t="n">
        <v>0</v>
      </c>
      <c r="R24" s="199" t="n">
        <v>888116510</v>
      </c>
      <c r="S24" s="242" t="n">
        <v>0</v>
      </c>
      <c r="T24" s="199" t="n">
        <v>157347324694</v>
      </c>
      <c r="U24" s="244"/>
      <c r="V24" s="199" t="n">
        <v>209037369645</v>
      </c>
      <c r="W24" s="26"/>
    </row>
    <row r="25" customFormat="false" ht="21.75" hidden="false" customHeight="true" outlineLevel="0" collapsed="false">
      <c r="A25" s="155"/>
      <c r="B25" s="198"/>
      <c r="C25" s="198"/>
      <c r="D25" s="241"/>
      <c r="E25" s="155"/>
      <c r="F25" s="229"/>
      <c r="G25" s="245"/>
      <c r="H25" s="229"/>
      <c r="I25" s="245"/>
      <c r="J25" s="245"/>
      <c r="K25" s="245"/>
      <c r="L25" s="229"/>
      <c r="M25" s="245"/>
      <c r="N25" s="245"/>
      <c r="O25" s="245"/>
      <c r="P25" s="229"/>
      <c r="Q25" s="245"/>
      <c r="R25" s="245"/>
      <c r="S25" s="245"/>
      <c r="T25" s="229"/>
      <c r="U25" s="245"/>
      <c r="V25" s="229"/>
      <c r="W25" s="26"/>
    </row>
    <row r="26" customFormat="false" ht="21.75" hidden="false" customHeight="true" outlineLevel="0" collapsed="false">
      <c r="A26" s="155"/>
      <c r="B26" s="163" t="s">
        <v>148</v>
      </c>
      <c r="C26" s="198"/>
      <c r="D26" s="241"/>
      <c r="E26" s="155"/>
      <c r="F26" s="229" t="n">
        <v>28173881250</v>
      </c>
      <c r="G26" s="245"/>
      <c r="H26" s="229" t="n">
        <v>21624238766</v>
      </c>
      <c r="I26" s="245"/>
      <c r="J26" s="246" t="n">
        <v>0</v>
      </c>
      <c r="K26" s="245"/>
      <c r="L26" s="229" t="n">
        <v>531097724</v>
      </c>
      <c r="M26" s="245"/>
      <c r="N26" s="246" t="n">
        <v>0</v>
      </c>
      <c r="O26" s="245"/>
      <c r="P26" s="229" t="n">
        <v>2857245725</v>
      </c>
      <c r="Q26" s="245"/>
      <c r="R26" s="229" t="n">
        <v>928759399</v>
      </c>
      <c r="S26" s="245"/>
      <c r="T26" s="229" t="n">
        <v>175923513867</v>
      </c>
      <c r="U26" s="245"/>
      <c r="V26" s="229" t="n">
        <v>230038736731</v>
      </c>
      <c r="W26" s="26"/>
    </row>
    <row r="27" customFormat="false" ht="21.75" hidden="false" customHeight="true" outlineLevel="0" collapsed="false">
      <c r="A27" s="155"/>
      <c r="B27" s="178" t="s">
        <v>67</v>
      </c>
      <c r="C27" s="163"/>
      <c r="D27" s="232" t="n">
        <v>14.2</v>
      </c>
      <c r="E27" s="155"/>
      <c r="F27" s="236" t="n">
        <v>16647000</v>
      </c>
      <c r="G27" s="182"/>
      <c r="H27" s="182" t="n">
        <v>0</v>
      </c>
      <c r="I27" s="182"/>
      <c r="J27" s="182" t="n">
        <v>0</v>
      </c>
      <c r="K27" s="182"/>
      <c r="L27" s="182" t="n">
        <v>0</v>
      </c>
      <c r="M27" s="237"/>
      <c r="N27" s="182" t="n">
        <v>0</v>
      </c>
      <c r="O27" s="237"/>
      <c r="P27" s="182" t="n">
        <v>0</v>
      </c>
      <c r="Q27" s="237"/>
      <c r="R27" s="182" t="n">
        <v>0</v>
      </c>
      <c r="S27" s="237"/>
      <c r="T27" s="182" t="n">
        <v>0</v>
      </c>
      <c r="U27" s="237"/>
      <c r="V27" s="193" t="n">
        <v>16647000</v>
      </c>
    </row>
    <row r="28" customFormat="false" ht="21.75" hidden="false" customHeight="true" outlineLevel="0" collapsed="false">
      <c r="A28" s="155"/>
      <c r="B28" s="178" t="s">
        <v>70</v>
      </c>
      <c r="C28" s="163"/>
      <c r="D28" s="232" t="n">
        <v>14.2</v>
      </c>
      <c r="E28" s="155"/>
      <c r="F28" s="182" t="n">
        <v>0</v>
      </c>
      <c r="G28" s="182"/>
      <c r="H28" s="193" t="n">
        <v>311611200</v>
      </c>
      <c r="I28" s="182"/>
      <c r="J28" s="182" t="n">
        <v>0</v>
      </c>
      <c r="K28" s="182"/>
      <c r="L28" s="182" t="n">
        <v>0</v>
      </c>
      <c r="M28" s="237"/>
      <c r="N28" s="182" t="n">
        <v>0</v>
      </c>
      <c r="O28" s="237"/>
      <c r="P28" s="182" t="n">
        <v>0</v>
      </c>
      <c r="Q28" s="237"/>
      <c r="R28" s="182" t="n">
        <v>0</v>
      </c>
      <c r="S28" s="237"/>
      <c r="T28" s="182" t="n">
        <v>0</v>
      </c>
      <c r="U28" s="237"/>
      <c r="V28" s="193" t="n">
        <v>311611200</v>
      </c>
    </row>
    <row r="29" customFormat="false" ht="21.75" hidden="false" customHeight="true" outlineLevel="0" collapsed="false">
      <c r="B29" s="190" t="s">
        <v>142</v>
      </c>
      <c r="C29" s="190"/>
      <c r="D29" s="232"/>
      <c r="F29" s="182" t="n">
        <v>0</v>
      </c>
      <c r="G29" s="182"/>
      <c r="H29" s="182" t="n">
        <v>0</v>
      </c>
      <c r="I29" s="182"/>
      <c r="J29" s="182" t="n">
        <v>0</v>
      </c>
      <c r="K29" s="182"/>
      <c r="L29" s="193" t="n">
        <v>-73223164</v>
      </c>
      <c r="M29" s="237"/>
      <c r="N29" s="182" t="n">
        <v>0</v>
      </c>
      <c r="O29" s="237"/>
      <c r="P29" s="182" t="n">
        <v>0</v>
      </c>
      <c r="Q29" s="237"/>
      <c r="R29" s="182" t="n">
        <v>0</v>
      </c>
      <c r="S29" s="237"/>
      <c r="T29" s="182" t="n">
        <v>0</v>
      </c>
      <c r="U29" s="237"/>
      <c r="V29" s="193" t="n">
        <v>-73223164</v>
      </c>
    </row>
    <row r="30" customFormat="false" ht="21.75" hidden="false" customHeight="true" outlineLevel="0" collapsed="false">
      <c r="B30" s="19" t="s">
        <v>144</v>
      </c>
      <c r="F30" s="182" t="n">
        <v>0</v>
      </c>
      <c r="G30" s="182"/>
      <c r="H30" s="182" t="n">
        <v>0</v>
      </c>
      <c r="I30" s="182"/>
      <c r="J30" s="182" t="n">
        <v>0</v>
      </c>
      <c r="K30" s="182"/>
      <c r="L30" s="182" t="n">
        <v>0</v>
      </c>
      <c r="M30" s="237"/>
      <c r="N30" s="182" t="n">
        <v>0</v>
      </c>
      <c r="O30" s="237"/>
      <c r="P30" s="182" t="n">
        <v>0</v>
      </c>
      <c r="Q30" s="237"/>
      <c r="R30" s="182" t="n">
        <v>0</v>
      </c>
      <c r="S30" s="237"/>
      <c r="T30" s="193" t="n">
        <v>-18318224763</v>
      </c>
      <c r="U30" s="239"/>
      <c r="V30" s="193" t="n">
        <v>-18318224763</v>
      </c>
    </row>
    <row r="31" customFormat="false" ht="21.75" hidden="false" customHeight="true" outlineLevel="0" collapsed="false">
      <c r="B31" s="155" t="s">
        <v>154</v>
      </c>
      <c r="C31" s="155"/>
      <c r="D31" s="247"/>
      <c r="F31" s="182" t="n">
        <v>0</v>
      </c>
      <c r="G31" s="182"/>
      <c r="H31" s="182" t="n">
        <v>0</v>
      </c>
      <c r="I31" s="182"/>
      <c r="J31" s="182" t="n">
        <v>0</v>
      </c>
      <c r="K31" s="182"/>
      <c r="L31" s="182" t="n">
        <v>0</v>
      </c>
      <c r="M31" s="237"/>
      <c r="N31" s="182" t="n">
        <v>0</v>
      </c>
      <c r="O31" s="237"/>
      <c r="P31" s="182" t="n">
        <v>0</v>
      </c>
      <c r="Q31" s="237"/>
      <c r="R31" s="182" t="n">
        <v>0</v>
      </c>
      <c r="S31" s="237"/>
      <c r="T31" s="193" t="n">
        <v>37367051175</v>
      </c>
      <c r="U31" s="237"/>
      <c r="V31" s="193" t="n">
        <v>37367051175</v>
      </c>
    </row>
    <row r="32" customFormat="false" ht="21.75" hidden="false" customHeight="true" outlineLevel="0" collapsed="false">
      <c r="B32" s="198" t="s">
        <v>152</v>
      </c>
      <c r="C32" s="198"/>
      <c r="D32" s="218"/>
      <c r="E32" s="219"/>
      <c r="F32" s="248" t="n">
        <v>28190528250</v>
      </c>
      <c r="G32" s="249" t="n">
        <v>0</v>
      </c>
      <c r="H32" s="248" t="n">
        <v>21935849966</v>
      </c>
      <c r="I32" s="249" t="n">
        <v>0</v>
      </c>
      <c r="J32" s="243" t="n">
        <v>0</v>
      </c>
      <c r="K32" s="249"/>
      <c r="L32" s="248" t="n">
        <v>457874560</v>
      </c>
      <c r="M32" s="250" t="n">
        <v>0</v>
      </c>
      <c r="N32" s="243" t="n">
        <v>0</v>
      </c>
      <c r="O32" s="250"/>
      <c r="P32" s="248" t="n">
        <v>2857245725</v>
      </c>
      <c r="Q32" s="250" t="n">
        <v>0</v>
      </c>
      <c r="R32" s="248" t="n">
        <v>928759399</v>
      </c>
      <c r="S32" s="250" t="n">
        <v>0</v>
      </c>
      <c r="T32" s="248" t="n">
        <v>194972340279</v>
      </c>
      <c r="U32" s="250" t="n">
        <v>0</v>
      </c>
      <c r="V32" s="248" t="n">
        <v>249342598179</v>
      </c>
    </row>
    <row r="33" customFormat="false" ht="21.75" hidden="false" customHeight="true" outlineLevel="0" collapsed="false">
      <c r="B33" s="198"/>
      <c r="C33" s="198"/>
      <c r="D33" s="241"/>
      <c r="E33" s="219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5" customFormat="false" ht="21.75" hidden="false" customHeight="true" outlineLevel="0" collapsed="false">
      <c r="B35" s="38" t="s">
        <v>39</v>
      </c>
      <c r="C35" s="38"/>
      <c r="D35" s="251"/>
      <c r="E35" s="38"/>
    </row>
  </sheetData>
  <mergeCells count="7">
    <mergeCell ref="B1:V1"/>
    <mergeCell ref="B2:V2"/>
    <mergeCell ref="B4:V4"/>
    <mergeCell ref="B5:V5"/>
    <mergeCell ref="B6:V6"/>
    <mergeCell ref="B7:V7"/>
    <mergeCell ref="P9:T9"/>
  </mergeCells>
  <printOptions headings="false" gridLines="false" gridLinesSet="true" horizontalCentered="false" verticalCentered="false"/>
  <pageMargins left="0.170138888888889" right="0.2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254"/>
  <sheetViews>
    <sheetView showFormulas="false" showGridLines="true" showRowColHeaders="true" showZeros="true" rightToLeft="false" tabSelected="true" showOutlineSymbols="true" defaultGridColor="true" view="normal" topLeftCell="A161" colorId="64" zoomScale="80" zoomScaleNormal="80" zoomScalePageLayoutView="75" workbookViewId="0">
      <selection pane="topLeft" activeCell="A1" activeCellId="0" sqref="A1:IV16384"/>
    </sheetView>
  </sheetViews>
  <sheetFormatPr defaultColWidth="9.140625" defaultRowHeight="21.95" zeroHeight="false" outlineLevelRow="1" outlineLevelCol="0"/>
  <cols>
    <col collapsed="false" customWidth="true" hidden="false" outlineLevel="0" max="1" min="1" style="252" width="1.99"/>
    <col collapsed="false" customWidth="true" hidden="false" outlineLevel="0" max="2" min="2" style="252" width="5.56"/>
    <col collapsed="false" customWidth="true" hidden="false" outlineLevel="0" max="3" min="3" style="252" width="5.7"/>
    <col collapsed="false" customWidth="true" hidden="false" outlineLevel="0" max="4" min="4" style="252" width="48.28"/>
    <col collapsed="false" customWidth="true" hidden="true" outlineLevel="0" max="5" min="5" style="252" width="0.14"/>
    <col collapsed="false" customWidth="true" hidden="false" outlineLevel="0" max="6" min="6" style="252" width="0.99"/>
    <col collapsed="false" customWidth="true" hidden="false" outlineLevel="0" max="7" min="7" style="252" width="7.42"/>
    <col collapsed="false" customWidth="true" hidden="false" outlineLevel="0" max="8" min="8" style="252" width="0.99"/>
    <col collapsed="false" customWidth="true" hidden="false" outlineLevel="0" max="9" min="9" style="252" width="19.42"/>
    <col collapsed="false" customWidth="true" hidden="false" outlineLevel="0" max="10" min="10" style="253" width="0.85"/>
    <col collapsed="false" customWidth="true" hidden="false" outlineLevel="0" max="11" min="11" style="252" width="19.71"/>
    <col collapsed="false" customWidth="true" hidden="false" outlineLevel="0" max="12" min="12" style="117" width="0.71"/>
    <col collapsed="false" customWidth="true" hidden="false" outlineLevel="0" max="13" min="13" style="252" width="19.99"/>
    <col collapsed="false" customWidth="true" hidden="false" outlineLevel="0" max="14" min="14" style="117" width="0.99"/>
    <col collapsed="false" customWidth="true" hidden="false" outlineLevel="0" max="15" min="15" style="252" width="20.71"/>
    <col collapsed="false" customWidth="false" hidden="false" outlineLevel="0" max="257" min="16" style="252" width="9.14"/>
  </cols>
  <sheetData>
    <row r="1" customFormat="false" ht="21.95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23.25" hidden="false" customHeight="true" outlineLevel="0" collapsed="false"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6.5" hidden="false" customHeight="true" outlineLevel="0" collapsed="false">
      <c r="B3" s="255"/>
      <c r="C3" s="255"/>
      <c r="D3" s="255"/>
      <c r="E3" s="255"/>
      <c r="F3" s="255"/>
      <c r="G3" s="255"/>
      <c r="H3" s="255"/>
      <c r="I3" s="255"/>
      <c r="J3" s="254"/>
      <c r="K3" s="255"/>
      <c r="L3" s="254"/>
      <c r="M3" s="255"/>
      <c r="N3" s="254"/>
      <c r="O3" s="255"/>
    </row>
    <row r="4" s="61" customFormat="true" ht="21.95" hidden="false" customHeight="true" outlineLevel="0" collapsed="false">
      <c r="B4" s="254" t="s">
        <v>0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</row>
    <row r="5" s="61" customFormat="true" ht="21.95" hidden="false" customHeight="true" outlineLevel="0" collapsed="false">
      <c r="B5" s="119" t="s">
        <v>155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s="61" customFormat="true" ht="21.95" hidden="false" customHeight="true" outlineLevel="0" collapsed="false">
      <c r="B6" s="254" t="s">
        <v>115</v>
      </c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</row>
    <row r="7" s="61" customFormat="true" ht="21.95" hidden="false" customHeight="true" outlineLevel="0" collapsed="false">
      <c r="B7" s="255"/>
      <c r="C7" s="255"/>
      <c r="D7" s="255"/>
      <c r="E7" s="255"/>
      <c r="F7" s="255"/>
      <c r="G7" s="255"/>
      <c r="H7" s="255"/>
      <c r="I7" s="255"/>
      <c r="J7" s="254"/>
      <c r="K7" s="255"/>
      <c r="L7" s="254"/>
      <c r="M7" s="255"/>
      <c r="N7" s="254"/>
      <c r="O7" s="255"/>
    </row>
    <row r="8" s="61" customFormat="true" ht="21.95" hidden="false" customHeight="true" outlineLevel="0" collapsed="false">
      <c r="B8" s="256"/>
      <c r="C8" s="256"/>
      <c r="D8" s="257"/>
      <c r="E8" s="256"/>
      <c r="F8" s="256"/>
      <c r="G8" s="256"/>
      <c r="H8" s="256"/>
      <c r="I8" s="60"/>
      <c r="J8" s="60"/>
      <c r="K8" s="11"/>
      <c r="L8" s="117"/>
      <c r="M8" s="117"/>
      <c r="N8" s="117"/>
      <c r="O8" s="11" t="s">
        <v>3</v>
      </c>
    </row>
    <row r="9" s="61" customFormat="true" ht="21.95" hidden="false" customHeight="true" outlineLevel="0" collapsed="false">
      <c r="B9" s="256"/>
      <c r="C9" s="256"/>
      <c r="D9" s="256"/>
      <c r="E9" s="256"/>
      <c r="F9" s="256"/>
      <c r="G9" s="256"/>
      <c r="H9" s="256"/>
      <c r="I9" s="13" t="s">
        <v>4</v>
      </c>
      <c r="J9" s="13"/>
      <c r="K9" s="13"/>
      <c r="L9" s="14"/>
      <c r="M9" s="13" t="s">
        <v>5</v>
      </c>
      <c r="N9" s="13"/>
      <c r="O9" s="13"/>
    </row>
    <row r="10" s="61" customFormat="true" ht="21.95" hidden="false" customHeight="true" outlineLevel="0" collapsed="false">
      <c r="G10" s="256"/>
      <c r="I10" s="13" t="n">
        <v>2008</v>
      </c>
      <c r="J10" s="9"/>
      <c r="K10" s="13" t="n">
        <v>2007</v>
      </c>
      <c r="L10" s="258"/>
      <c r="M10" s="13" t="n">
        <v>2008</v>
      </c>
      <c r="N10" s="9"/>
      <c r="O10" s="13" t="n">
        <v>2007</v>
      </c>
    </row>
    <row r="11" s="61" customFormat="true" ht="21.95" hidden="false" customHeight="true" outlineLevel="0" collapsed="false">
      <c r="G11" s="53"/>
      <c r="I11" s="9"/>
      <c r="J11" s="9"/>
      <c r="K11" s="9" t="s">
        <v>93</v>
      </c>
      <c r="L11" s="258"/>
      <c r="M11" s="259"/>
      <c r="N11" s="75"/>
      <c r="O11" s="9" t="s">
        <v>93</v>
      </c>
    </row>
    <row r="12" s="19" customFormat="true" ht="21.95" hidden="false" customHeight="true" outlineLevel="0" collapsed="false">
      <c r="B12" s="219" t="s">
        <v>156</v>
      </c>
      <c r="C12" s="260"/>
      <c r="D12" s="260"/>
      <c r="E12" s="260"/>
      <c r="F12" s="260"/>
      <c r="G12" s="260"/>
      <c r="H12" s="260"/>
      <c r="I12" s="260"/>
      <c r="J12" s="261"/>
      <c r="L12" s="26"/>
      <c r="M12" s="26"/>
      <c r="N12" s="26"/>
    </row>
    <row r="13" s="19" customFormat="true" ht="21.75" hidden="false" customHeight="true" outlineLevel="0" collapsed="false">
      <c r="B13" s="19" t="s">
        <v>157</v>
      </c>
      <c r="D13" s="260"/>
      <c r="E13" s="260"/>
      <c r="F13" s="260"/>
      <c r="G13" s="260"/>
      <c r="H13" s="260"/>
      <c r="I13" s="262" t="n">
        <v>56017063724</v>
      </c>
      <c r="J13" s="262"/>
      <c r="K13" s="262" t="n">
        <v>48844643062</v>
      </c>
      <c r="L13" s="262"/>
      <c r="M13" s="262" t="n">
        <v>37367051175</v>
      </c>
      <c r="N13" s="262"/>
      <c r="O13" s="262" t="n">
        <v>30543419930</v>
      </c>
    </row>
    <row r="14" s="19" customFormat="true" ht="21.95" hidden="false" customHeight="true" outlineLevel="0" collapsed="false">
      <c r="B14" s="263" t="s">
        <v>158</v>
      </c>
      <c r="C14" s="260"/>
      <c r="D14" s="260"/>
      <c r="E14" s="260"/>
      <c r="F14" s="260"/>
      <c r="G14" s="260"/>
      <c r="H14" s="260"/>
      <c r="J14" s="26"/>
      <c r="L14" s="26"/>
      <c r="N14" s="26"/>
    </row>
    <row r="15" s="19" customFormat="true" ht="21.95" hidden="false" customHeight="true" outlineLevel="0" collapsed="false">
      <c r="B15" s="263"/>
      <c r="C15" s="260" t="s">
        <v>159</v>
      </c>
      <c r="D15" s="260"/>
      <c r="E15" s="260"/>
      <c r="F15" s="260"/>
      <c r="G15" s="260"/>
      <c r="H15" s="260"/>
      <c r="J15" s="26"/>
      <c r="L15" s="26"/>
      <c r="N15" s="26"/>
    </row>
    <row r="16" s="19" customFormat="true" ht="21.95" hidden="false" customHeight="true" outlineLevel="0" collapsed="false">
      <c r="C16" s="19" t="s">
        <v>160</v>
      </c>
      <c r="I16" s="262" t="n">
        <v>14627521172</v>
      </c>
      <c r="J16" s="262"/>
      <c r="K16" s="262" t="n">
        <v>13210552610</v>
      </c>
      <c r="L16" s="262"/>
      <c r="M16" s="262" t="n">
        <v>3310378949</v>
      </c>
      <c r="N16" s="262"/>
      <c r="O16" s="262" t="n">
        <v>2778959545</v>
      </c>
    </row>
    <row r="17" s="19" customFormat="true" ht="24.75" hidden="false" customHeight="true" outlineLevel="0" collapsed="false">
      <c r="C17" s="19" t="s">
        <v>161</v>
      </c>
      <c r="I17" s="262" t="n">
        <v>82180350</v>
      </c>
      <c r="J17" s="262"/>
      <c r="K17" s="262" t="n">
        <v>5905302</v>
      </c>
      <c r="L17" s="262"/>
      <c r="M17" s="262" t="n">
        <v>8437638</v>
      </c>
      <c r="N17" s="262"/>
      <c r="O17" s="262" t="n">
        <v>5905302</v>
      </c>
    </row>
    <row r="18" s="19" customFormat="true" ht="21.95" hidden="false" customHeight="true" outlineLevel="0" collapsed="false">
      <c r="C18" s="260" t="s">
        <v>162</v>
      </c>
      <c r="D18" s="260"/>
      <c r="E18" s="260"/>
      <c r="F18" s="260"/>
      <c r="G18" s="260"/>
      <c r="H18" s="260"/>
      <c r="I18" s="262" t="n">
        <v>542284263</v>
      </c>
      <c r="J18" s="262"/>
      <c r="K18" s="262" t="n">
        <v>12313093</v>
      </c>
      <c r="L18" s="262"/>
      <c r="M18" s="262" t="n">
        <v>531965302</v>
      </c>
      <c r="N18" s="262"/>
      <c r="O18" s="262" t="n">
        <v>-6228618</v>
      </c>
    </row>
    <row r="19" s="19" customFormat="true" ht="21.95" hidden="false" customHeight="true" outlineLevel="0" collapsed="false">
      <c r="C19" s="260" t="s">
        <v>163</v>
      </c>
      <c r="D19" s="260"/>
      <c r="E19" s="260"/>
      <c r="F19" s="260"/>
      <c r="G19" s="260"/>
      <c r="H19" s="260"/>
      <c r="I19" s="262" t="n">
        <v>-70518</v>
      </c>
      <c r="J19" s="262"/>
      <c r="K19" s="69" t="n">
        <v>0</v>
      </c>
      <c r="L19" s="262"/>
      <c r="M19" s="262" t="n">
        <v>-70518</v>
      </c>
      <c r="N19" s="262"/>
      <c r="O19" s="69" t="n">
        <v>0</v>
      </c>
    </row>
    <row r="20" s="19" customFormat="true" ht="21.95" hidden="false" customHeight="true" outlineLevel="0" collapsed="false">
      <c r="C20" s="260" t="s">
        <v>164</v>
      </c>
      <c r="D20" s="260"/>
      <c r="E20" s="260"/>
      <c r="F20" s="260"/>
      <c r="G20" s="260"/>
      <c r="H20" s="260"/>
      <c r="I20" s="262" t="n">
        <v>-81828761</v>
      </c>
      <c r="J20" s="262"/>
      <c r="K20" s="262" t="n">
        <v>-1553654116</v>
      </c>
      <c r="L20" s="262"/>
      <c r="M20" s="262" t="n">
        <v>-81828761</v>
      </c>
      <c r="N20" s="262"/>
      <c r="O20" s="262" t="n">
        <v>-1553654116</v>
      </c>
    </row>
    <row r="21" s="19" customFormat="true" ht="21.95" hidden="false" customHeight="true" outlineLevel="1" collapsed="false">
      <c r="C21" s="26" t="s">
        <v>165</v>
      </c>
      <c r="D21" s="260"/>
      <c r="E21" s="260"/>
      <c r="F21" s="260"/>
      <c r="G21" s="260"/>
      <c r="H21" s="260"/>
      <c r="J21" s="26"/>
      <c r="L21" s="26"/>
      <c r="N21" s="26"/>
    </row>
    <row r="22" s="19" customFormat="true" ht="21.95" hidden="false" customHeight="true" outlineLevel="0" collapsed="false">
      <c r="D22" s="26" t="s">
        <v>104</v>
      </c>
      <c r="I22" s="262" t="n">
        <v>-21093137957</v>
      </c>
      <c r="J22" s="262"/>
      <c r="K22" s="262" t="n">
        <v>-16428660717</v>
      </c>
      <c r="L22" s="262"/>
      <c r="M22" s="69" t="n">
        <v>0</v>
      </c>
      <c r="N22" s="69"/>
      <c r="O22" s="69" t="n">
        <v>0</v>
      </c>
    </row>
    <row r="23" s="19" customFormat="true" ht="21" hidden="false" customHeight="true" outlineLevel="0" collapsed="false">
      <c r="C23" s="26" t="s">
        <v>166</v>
      </c>
      <c r="I23" s="262" t="n">
        <v>7847153197</v>
      </c>
      <c r="J23" s="262"/>
      <c r="K23" s="262" t="n">
        <v>7569873934</v>
      </c>
      <c r="L23" s="262"/>
      <c r="M23" s="69" t="n">
        <v>0</v>
      </c>
      <c r="N23" s="69"/>
      <c r="O23" s="69" t="n">
        <v>0</v>
      </c>
    </row>
    <row r="24" s="260" customFormat="true" ht="21.95" hidden="false" customHeight="true" outlineLevel="0" collapsed="false">
      <c r="C24" s="264" t="s">
        <v>167</v>
      </c>
      <c r="D24" s="264"/>
      <c r="E24" s="264"/>
      <c r="F24" s="264"/>
      <c r="G24" s="264"/>
      <c r="H24" s="264"/>
      <c r="I24" s="262" t="n">
        <v>-271629039</v>
      </c>
      <c r="J24" s="262"/>
      <c r="K24" s="262" t="n">
        <v>-3056050700</v>
      </c>
      <c r="L24" s="262"/>
      <c r="M24" s="262" t="n">
        <v>-27168136</v>
      </c>
      <c r="N24" s="262"/>
      <c r="O24" s="262" t="n">
        <v>-1614789370</v>
      </c>
    </row>
    <row r="25" s="19" customFormat="true" ht="21.95" hidden="false" customHeight="true" outlineLevel="0" collapsed="false">
      <c r="C25" s="19" t="s">
        <v>168</v>
      </c>
      <c r="D25" s="260"/>
      <c r="E25" s="260"/>
      <c r="F25" s="260"/>
      <c r="G25" s="260"/>
      <c r="H25" s="260"/>
      <c r="I25" s="262" t="n">
        <v>-68085915</v>
      </c>
      <c r="J25" s="262"/>
      <c r="K25" s="262" t="n">
        <v>44602907</v>
      </c>
      <c r="L25" s="262"/>
      <c r="M25" s="262" t="n">
        <v>-88726543</v>
      </c>
      <c r="N25" s="262"/>
      <c r="O25" s="262" t="n">
        <v>26575743</v>
      </c>
    </row>
    <row r="26" s="19" customFormat="true" ht="21.95" hidden="false" customHeight="true" outlineLevel="0" collapsed="false">
      <c r="C26" s="260" t="s">
        <v>169</v>
      </c>
      <c r="I26" s="262" t="n">
        <v>636217332</v>
      </c>
      <c r="J26" s="262"/>
      <c r="K26" s="262" t="n">
        <v>511913891</v>
      </c>
      <c r="L26" s="262"/>
      <c r="M26" s="69" t="n">
        <v>0</v>
      </c>
      <c r="N26" s="69"/>
      <c r="O26" s="69" t="n">
        <v>0</v>
      </c>
    </row>
    <row r="27" s="19" customFormat="true" ht="21.95" hidden="false" customHeight="true" outlineLevel="0" collapsed="false">
      <c r="C27" s="19" t="s">
        <v>170</v>
      </c>
      <c r="I27" s="262" t="n">
        <v>2190227</v>
      </c>
      <c r="J27" s="262"/>
      <c r="K27" s="262" t="n">
        <v>2239786</v>
      </c>
      <c r="L27" s="262"/>
      <c r="M27" s="69" t="n">
        <v>0</v>
      </c>
      <c r="N27" s="69"/>
      <c r="O27" s="69" t="n">
        <v>0</v>
      </c>
    </row>
    <row r="28" s="19" customFormat="true" ht="21.95" hidden="false" customHeight="true" outlineLevel="0" collapsed="false">
      <c r="C28" s="19" t="s">
        <v>171</v>
      </c>
      <c r="I28" s="262" t="n">
        <v>13773190</v>
      </c>
      <c r="J28" s="262"/>
      <c r="K28" s="262" t="n">
        <v>14388015</v>
      </c>
      <c r="L28" s="262"/>
      <c r="M28" s="262" t="n">
        <v>13773190</v>
      </c>
      <c r="N28" s="262"/>
      <c r="O28" s="262" t="n">
        <v>13773190</v>
      </c>
    </row>
    <row r="29" s="19" customFormat="true" ht="21.95" hidden="false" customHeight="true" outlineLevel="0" collapsed="false">
      <c r="C29" s="19" t="s">
        <v>172</v>
      </c>
      <c r="I29" s="262" t="n">
        <v>18897503</v>
      </c>
      <c r="J29" s="262"/>
      <c r="K29" s="262" t="n">
        <v>27645989</v>
      </c>
      <c r="L29" s="262"/>
      <c r="M29" s="262" t="n">
        <v>18070091</v>
      </c>
      <c r="N29" s="262"/>
      <c r="O29" s="262" t="n">
        <v>18220057</v>
      </c>
    </row>
    <row r="30" s="260" customFormat="true" ht="21.95" hidden="false" customHeight="true" outlineLevel="0" collapsed="false">
      <c r="C30" s="260" t="s">
        <v>173</v>
      </c>
      <c r="I30" s="262" t="n">
        <v>10782505</v>
      </c>
      <c r="J30" s="262"/>
      <c r="K30" s="262" t="n">
        <v>-86821204</v>
      </c>
      <c r="L30" s="262"/>
      <c r="M30" s="262" t="n">
        <v>712224</v>
      </c>
      <c r="N30" s="262"/>
      <c r="O30" s="262" t="n">
        <v>-86821204</v>
      </c>
    </row>
    <row r="31" s="260" customFormat="true" ht="21.95" hidden="false" customHeight="true" outlineLevel="0" collapsed="false">
      <c r="C31" s="260" t="s">
        <v>174</v>
      </c>
      <c r="I31" s="262" t="n">
        <v>-41520000</v>
      </c>
      <c r="J31" s="69"/>
      <c r="K31" s="262" t="n">
        <v>-291378655</v>
      </c>
      <c r="L31" s="262"/>
      <c r="M31" s="262" t="n">
        <v>-16675006429</v>
      </c>
      <c r="N31" s="262"/>
      <c r="O31" s="262" t="n">
        <v>-11441648943</v>
      </c>
    </row>
    <row r="32" s="260" customFormat="true" ht="21.95" hidden="false" customHeight="true" outlineLevel="0" collapsed="false">
      <c r="C32" s="260" t="s">
        <v>107</v>
      </c>
      <c r="I32" s="262" t="n">
        <v>22806065331</v>
      </c>
      <c r="J32" s="262"/>
      <c r="K32" s="262" t="n">
        <v>17257145015</v>
      </c>
      <c r="L32" s="262"/>
      <c r="M32" s="262" t="n">
        <v>6186588802</v>
      </c>
      <c r="N32" s="262"/>
      <c r="O32" s="262" t="n">
        <v>5161332018</v>
      </c>
      <c r="P32" s="124"/>
      <c r="Q32" s="124"/>
    </row>
    <row r="33" s="260" customFormat="true" ht="21.95" hidden="false" customHeight="true" outlineLevel="0" collapsed="false">
      <c r="C33" s="260" t="s">
        <v>175</v>
      </c>
      <c r="I33" s="262" t="n">
        <v>-1860003031</v>
      </c>
      <c r="J33" s="262"/>
      <c r="K33" s="262" t="n">
        <v>-1956348123</v>
      </c>
      <c r="L33" s="262"/>
      <c r="M33" s="262" t="n">
        <v>-1407386403</v>
      </c>
      <c r="N33" s="262"/>
      <c r="O33" s="262" t="n">
        <v>-863425226</v>
      </c>
      <c r="P33" s="124"/>
      <c r="Q33" s="124"/>
    </row>
    <row r="34" s="260" customFormat="true" ht="21.95" hidden="false" customHeight="true" outlineLevel="0" collapsed="false">
      <c r="C34" s="260" t="s">
        <v>106</v>
      </c>
      <c r="I34" s="262" t="n">
        <v>5899250984</v>
      </c>
      <c r="J34" s="262"/>
      <c r="K34" s="262" t="n">
        <v>4771100038</v>
      </c>
      <c r="L34" s="262"/>
      <c r="M34" s="262" t="n">
        <v>4257820506</v>
      </c>
      <c r="N34" s="262"/>
      <c r="O34" s="262" t="n">
        <v>3437818343</v>
      </c>
      <c r="P34" s="124"/>
      <c r="Q34" s="124"/>
    </row>
    <row r="35" s="260" customFormat="true" ht="21.95" hidden="false" customHeight="true" outlineLevel="0" collapsed="false">
      <c r="C35" s="265" t="s">
        <v>176</v>
      </c>
      <c r="I35" s="266" t="n">
        <v>-389757</v>
      </c>
      <c r="J35" s="69"/>
      <c r="K35" s="266" t="n">
        <v>-17721987</v>
      </c>
      <c r="L35" s="69"/>
      <c r="M35" s="266" t="n">
        <v>-389757</v>
      </c>
      <c r="N35" s="69"/>
      <c r="O35" s="267" t="n">
        <v>0</v>
      </c>
    </row>
    <row r="36" s="19" customFormat="true" ht="21.95" hidden="false" customHeight="true" outlineLevel="0" collapsed="false">
      <c r="B36" s="263" t="s">
        <v>177</v>
      </c>
      <c r="I36" s="260"/>
      <c r="J36" s="124"/>
      <c r="K36" s="260"/>
      <c r="L36" s="124"/>
      <c r="M36" s="260"/>
      <c r="N36" s="124"/>
      <c r="O36" s="260"/>
    </row>
    <row r="37" s="19" customFormat="true" ht="21.95" hidden="false" customHeight="true" outlineLevel="0" collapsed="false">
      <c r="B37" s="263"/>
      <c r="C37" s="260" t="s">
        <v>178</v>
      </c>
      <c r="D37" s="260"/>
      <c r="E37" s="260"/>
      <c r="F37" s="260"/>
      <c r="G37" s="260"/>
      <c r="H37" s="260"/>
      <c r="I37" s="266" t="n">
        <v>85086714800</v>
      </c>
      <c r="J37" s="262"/>
      <c r="K37" s="266" t="n">
        <v>68881688140</v>
      </c>
      <c r="L37" s="262"/>
      <c r="M37" s="266" t="n">
        <v>33414221330</v>
      </c>
      <c r="N37" s="262"/>
      <c r="O37" s="266" t="n">
        <v>26419436651</v>
      </c>
    </row>
    <row r="38" customFormat="false" ht="21.95" hidden="false" customHeight="true" outlineLevel="0" collapsed="false">
      <c r="B38" s="268"/>
      <c r="C38" s="269"/>
      <c r="D38" s="269"/>
      <c r="E38" s="269"/>
      <c r="F38" s="269"/>
      <c r="G38" s="269"/>
      <c r="H38" s="269"/>
      <c r="I38" s="270"/>
      <c r="J38" s="270"/>
      <c r="K38" s="270"/>
      <c r="L38" s="270"/>
      <c r="M38" s="270"/>
      <c r="N38" s="270"/>
      <c r="O38" s="270"/>
    </row>
    <row r="39" customFormat="false" ht="21.95" hidden="false" customHeight="true" outlineLevel="0" collapsed="false">
      <c r="B39" s="268"/>
      <c r="C39" s="269"/>
      <c r="D39" s="269"/>
      <c r="E39" s="269"/>
      <c r="F39" s="269"/>
      <c r="G39" s="269"/>
      <c r="H39" s="269"/>
      <c r="I39" s="270"/>
      <c r="J39" s="270"/>
      <c r="K39" s="270"/>
      <c r="L39" s="270"/>
      <c r="M39" s="270"/>
      <c r="N39" s="270"/>
    </row>
    <row r="40" customFormat="false" ht="21.95" hidden="false" customHeight="true" outlineLevel="0" collapsed="false">
      <c r="B40" s="38" t="s">
        <v>39</v>
      </c>
      <c r="C40" s="269"/>
      <c r="D40" s="269"/>
      <c r="E40" s="269"/>
      <c r="F40" s="269"/>
      <c r="G40" s="269"/>
      <c r="H40" s="269"/>
      <c r="I40" s="270"/>
      <c r="J40" s="270"/>
      <c r="K40" s="270"/>
      <c r="L40" s="270"/>
      <c r="M40" s="270"/>
      <c r="N40" s="270"/>
    </row>
    <row r="41" customFormat="false" ht="21.95" hidden="false" customHeight="true" outlineLevel="0" collapsed="false">
      <c r="B41" s="72"/>
      <c r="C41" s="269"/>
      <c r="D41" s="269"/>
      <c r="E41" s="269"/>
      <c r="F41" s="269"/>
      <c r="G41" s="269"/>
      <c r="H41" s="269"/>
      <c r="I41" s="270"/>
      <c r="J41" s="270"/>
      <c r="K41" s="270"/>
      <c r="L41" s="270"/>
      <c r="M41" s="270"/>
      <c r="N41" s="270"/>
    </row>
    <row r="42" customFormat="false" ht="21.95" hidden="false" customHeight="true" outlineLevel="0" collapsed="false">
      <c r="B42" s="72"/>
      <c r="C42" s="269"/>
      <c r="D42" s="269"/>
      <c r="E42" s="269"/>
      <c r="F42" s="269"/>
      <c r="G42" s="269"/>
      <c r="H42" s="269"/>
      <c r="I42" s="270"/>
      <c r="J42" s="270"/>
      <c r="K42" s="270"/>
      <c r="L42" s="270"/>
      <c r="M42" s="270"/>
      <c r="N42" s="270"/>
    </row>
    <row r="43" customFormat="false" ht="21.95" hidden="false" customHeight="true" outlineLevel="0" collapsed="false">
      <c r="B43" s="72"/>
      <c r="C43" s="269"/>
      <c r="D43" s="269"/>
      <c r="E43" s="269"/>
      <c r="F43" s="269"/>
      <c r="G43" s="269"/>
      <c r="H43" s="269"/>
      <c r="I43" s="270"/>
      <c r="J43" s="270"/>
      <c r="K43" s="270"/>
      <c r="L43" s="270"/>
      <c r="M43" s="270"/>
      <c r="N43" s="270"/>
    </row>
    <row r="44" customFormat="false" ht="21.95" hidden="false" customHeight="true" outlineLevel="0" collapsed="false">
      <c r="B44" s="72"/>
      <c r="C44" s="269"/>
      <c r="D44" s="269"/>
      <c r="E44" s="269"/>
      <c r="F44" s="269"/>
      <c r="G44" s="269"/>
      <c r="H44" s="269"/>
      <c r="I44" s="270"/>
      <c r="J44" s="270"/>
      <c r="K44" s="270"/>
      <c r="L44" s="270"/>
      <c r="M44" s="270"/>
      <c r="N44" s="270"/>
    </row>
    <row r="45" customFormat="false" ht="21.95" hidden="false" customHeight="true" outlineLevel="0" collapsed="false">
      <c r="B45" s="72"/>
      <c r="C45" s="269"/>
      <c r="D45" s="269"/>
      <c r="E45" s="269"/>
      <c r="F45" s="269"/>
      <c r="G45" s="269"/>
      <c r="H45" s="269"/>
      <c r="I45" s="270"/>
      <c r="J45" s="270"/>
      <c r="K45" s="270"/>
      <c r="L45" s="270"/>
      <c r="M45" s="270"/>
      <c r="N45" s="270"/>
    </row>
    <row r="46" customFormat="false" ht="21.95" hidden="false" customHeight="true" outlineLevel="0" collapsed="false">
      <c r="B46" s="72"/>
      <c r="C46" s="269"/>
      <c r="D46" s="269"/>
      <c r="E46" s="269"/>
      <c r="F46" s="269"/>
      <c r="G46" s="269"/>
      <c r="H46" s="269"/>
      <c r="I46" s="270"/>
      <c r="J46" s="270"/>
      <c r="K46" s="270"/>
      <c r="L46" s="270"/>
      <c r="M46" s="270"/>
      <c r="N46" s="270"/>
    </row>
    <row r="47" customFormat="false" ht="21.95" hidden="false" customHeight="tru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</row>
    <row r="48" customFormat="false" ht="21.95" hidden="false" customHeight="true" outlineLevel="0" collapsed="false"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</row>
    <row r="49" customFormat="false" ht="15.75" hidden="false" customHeight="true" outlineLevel="0" collapsed="false">
      <c r="B49" s="271"/>
      <c r="C49" s="271"/>
      <c r="D49" s="271"/>
      <c r="E49" s="271"/>
      <c r="F49" s="271"/>
      <c r="G49" s="271"/>
      <c r="H49" s="271"/>
      <c r="I49" s="271"/>
      <c r="J49" s="119"/>
      <c r="K49" s="271"/>
      <c r="L49" s="119"/>
      <c r="M49" s="271"/>
      <c r="N49" s="119"/>
      <c r="O49" s="271"/>
    </row>
    <row r="50" s="61" customFormat="true" ht="21.95" hidden="false" customHeight="true" outlineLevel="0" collapsed="false">
      <c r="B50" s="119" t="s">
        <v>0</v>
      </c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</row>
    <row r="51" s="61" customFormat="true" ht="21.95" hidden="false" customHeight="true" outlineLevel="0" collapsed="false">
      <c r="B51" s="119" t="s">
        <v>155</v>
      </c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</row>
    <row r="52" s="61" customFormat="true" ht="21.95" hidden="false" customHeight="true" outlineLevel="0" collapsed="false">
      <c r="B52" s="254" t="s">
        <v>115</v>
      </c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</row>
    <row r="53" s="61" customFormat="true" ht="21.95" hidden="false" customHeight="true" outlineLevel="0" collapsed="false">
      <c r="B53" s="271"/>
      <c r="C53" s="271"/>
      <c r="D53" s="271"/>
      <c r="E53" s="271"/>
      <c r="F53" s="271"/>
      <c r="G53" s="271"/>
      <c r="H53" s="271"/>
      <c r="I53" s="271"/>
      <c r="J53" s="119"/>
      <c r="K53" s="271"/>
      <c r="L53" s="119"/>
      <c r="M53" s="271"/>
      <c r="N53" s="119"/>
      <c r="O53" s="271"/>
    </row>
    <row r="54" s="61" customFormat="true" ht="21.95" hidden="false" customHeight="true" outlineLevel="0" collapsed="false">
      <c r="B54" s="256"/>
      <c r="C54" s="256"/>
      <c r="D54" s="256"/>
      <c r="E54" s="256"/>
      <c r="F54" s="256"/>
      <c r="G54" s="256"/>
      <c r="H54" s="256"/>
      <c r="I54" s="272"/>
      <c r="J54" s="156"/>
      <c r="K54" s="273"/>
      <c r="L54" s="60"/>
      <c r="M54" s="60"/>
      <c r="N54" s="60"/>
      <c r="O54" s="273" t="s">
        <v>3</v>
      </c>
    </row>
    <row r="55" s="61" customFormat="true" ht="21.95" hidden="false" customHeight="true" outlineLevel="0" collapsed="false">
      <c r="B55" s="256"/>
      <c r="D55" s="256"/>
      <c r="E55" s="256"/>
      <c r="F55" s="256"/>
      <c r="G55" s="256"/>
      <c r="H55" s="256"/>
      <c r="I55" s="13" t="s">
        <v>4</v>
      </c>
      <c r="J55" s="13"/>
      <c r="K55" s="13"/>
      <c r="L55" s="14"/>
      <c r="M55" s="13" t="s">
        <v>5</v>
      </c>
      <c r="N55" s="13"/>
      <c r="O55" s="13"/>
    </row>
    <row r="56" s="61" customFormat="true" ht="21.95" hidden="false" customHeight="true" outlineLevel="0" collapsed="false">
      <c r="G56" s="256"/>
      <c r="I56" s="13" t="n">
        <v>2008</v>
      </c>
      <c r="J56" s="9"/>
      <c r="K56" s="13" t="n">
        <v>2007</v>
      </c>
      <c r="L56" s="258"/>
      <c r="M56" s="13" t="n">
        <v>2008</v>
      </c>
      <c r="N56" s="9"/>
      <c r="O56" s="13" t="n">
        <v>2007</v>
      </c>
    </row>
    <row r="57" s="61" customFormat="true" ht="21.95" hidden="false" customHeight="true" outlineLevel="0" collapsed="false">
      <c r="I57" s="9"/>
      <c r="J57" s="9"/>
      <c r="K57" s="9" t="s">
        <v>93</v>
      </c>
      <c r="L57" s="258"/>
      <c r="M57" s="259"/>
      <c r="N57" s="75"/>
      <c r="O57" s="9" t="s">
        <v>93</v>
      </c>
    </row>
    <row r="58" customFormat="false" ht="21.95" hidden="false" customHeight="true" outlineLevel="0" collapsed="false">
      <c r="B58" s="263" t="s">
        <v>179</v>
      </c>
      <c r="C58" s="260"/>
      <c r="D58" s="260"/>
      <c r="E58" s="260"/>
      <c r="F58" s="260"/>
      <c r="G58" s="260"/>
      <c r="H58" s="260"/>
      <c r="I58" s="274"/>
      <c r="J58" s="261"/>
      <c r="K58" s="262"/>
      <c r="L58" s="270"/>
      <c r="M58" s="270"/>
      <c r="N58" s="270"/>
    </row>
    <row r="59" customFormat="false" ht="21.95" hidden="false" customHeight="true" outlineLevel="0" collapsed="false">
      <c r="B59" s="19"/>
      <c r="C59" s="1" t="s">
        <v>180</v>
      </c>
      <c r="D59" s="19"/>
      <c r="E59" s="19"/>
      <c r="F59" s="19"/>
      <c r="G59" s="19"/>
      <c r="H59" s="19"/>
      <c r="I59" s="19" t="n">
        <v>16661641368</v>
      </c>
      <c r="J59" s="19"/>
      <c r="K59" s="19" t="n">
        <v>-15459682474</v>
      </c>
      <c r="L59" s="19"/>
      <c r="M59" s="19" t="n">
        <v>17648603300</v>
      </c>
      <c r="N59" s="19"/>
      <c r="O59" s="19" t="n">
        <v>-14082475182</v>
      </c>
      <c r="P59" s="19"/>
    </row>
    <row r="60" customFormat="false" ht="21.95" hidden="false" customHeight="true" outlineLevel="0" collapsed="false">
      <c r="B60" s="19"/>
      <c r="C60" s="1" t="s">
        <v>181</v>
      </c>
      <c r="D60" s="19"/>
      <c r="E60" s="19"/>
      <c r="F60" s="19"/>
      <c r="G60" s="19"/>
      <c r="H60" s="19"/>
      <c r="I60" s="262" t="n">
        <v>-12743068018</v>
      </c>
      <c r="J60" s="262"/>
      <c r="K60" s="262" t="n">
        <v>-15610081672</v>
      </c>
      <c r="L60" s="262"/>
      <c r="M60" s="262" t="n">
        <v>-8982960856</v>
      </c>
      <c r="N60" s="262"/>
      <c r="O60" s="262" t="n">
        <v>-14779815887</v>
      </c>
      <c r="P60" s="19"/>
    </row>
    <row r="61" s="269" customFormat="true" ht="21.95" hidden="false" customHeight="true" outlineLevel="0" collapsed="false">
      <c r="B61" s="260"/>
      <c r="C61" s="260" t="s">
        <v>182</v>
      </c>
      <c r="D61" s="260"/>
      <c r="E61" s="260"/>
      <c r="F61" s="260"/>
      <c r="G61" s="260"/>
      <c r="H61" s="260"/>
      <c r="P61" s="260"/>
    </row>
    <row r="62" s="269" customFormat="true" ht="21.95" hidden="false" customHeight="true" outlineLevel="0" collapsed="false">
      <c r="B62" s="260"/>
      <c r="C62" s="260"/>
      <c r="D62" s="260" t="s">
        <v>183</v>
      </c>
      <c r="E62" s="260"/>
      <c r="F62" s="260"/>
      <c r="G62" s="260"/>
      <c r="H62" s="260"/>
      <c r="I62" s="262" t="n">
        <v>1179891083</v>
      </c>
      <c r="J62" s="262"/>
      <c r="K62" s="262" t="n">
        <v>415945644</v>
      </c>
      <c r="L62" s="117"/>
      <c r="M62" s="262" t="n">
        <v>-466777616</v>
      </c>
      <c r="N62" s="117"/>
      <c r="O62" s="262" t="n">
        <v>263987989</v>
      </c>
      <c r="P62" s="260"/>
    </row>
    <row r="63" customFormat="false" ht="21.95" hidden="false" customHeight="true" outlineLevel="0" collapsed="false">
      <c r="B63" s="19"/>
      <c r="C63" s="19" t="s">
        <v>18</v>
      </c>
      <c r="D63" s="19"/>
      <c r="E63" s="19"/>
      <c r="F63" s="19"/>
      <c r="G63" s="19"/>
      <c r="H63" s="19"/>
      <c r="I63" s="262" t="n">
        <v>-13624447733</v>
      </c>
      <c r="J63" s="262"/>
      <c r="K63" s="262" t="n">
        <v>-1506535039</v>
      </c>
      <c r="L63" s="262"/>
      <c r="M63" s="262" t="n">
        <v>-9875267288</v>
      </c>
      <c r="N63" s="262"/>
      <c r="O63" s="262" t="n">
        <v>423947754</v>
      </c>
      <c r="P63" s="19"/>
    </row>
    <row r="64" customFormat="false" ht="21.95" hidden="false" customHeight="true" outlineLevel="0" collapsed="false">
      <c r="B64" s="19"/>
      <c r="C64" s="19" t="s">
        <v>184</v>
      </c>
      <c r="D64" s="19"/>
      <c r="E64" s="19"/>
      <c r="F64" s="19"/>
      <c r="G64" s="19"/>
      <c r="H64" s="19"/>
      <c r="I64" s="19" t="n">
        <v>-776456155</v>
      </c>
      <c r="J64" s="19"/>
      <c r="K64" s="19" t="n">
        <v>-342842017</v>
      </c>
      <c r="L64" s="19"/>
      <c r="M64" s="19" t="n">
        <v>-112398522</v>
      </c>
      <c r="N64" s="19"/>
      <c r="O64" s="19" t="n">
        <v>-162679727</v>
      </c>
      <c r="P64" s="19"/>
    </row>
    <row r="65" customFormat="false" ht="21.95" hidden="false" customHeight="true" outlineLevel="0" collapsed="false">
      <c r="B65" s="19"/>
      <c r="C65" s="19" t="s">
        <v>20</v>
      </c>
      <c r="D65" s="19"/>
      <c r="E65" s="19"/>
      <c r="F65" s="19"/>
      <c r="G65" s="19"/>
      <c r="H65" s="19"/>
      <c r="I65" s="262" t="n">
        <v>2567224037</v>
      </c>
      <c r="J65" s="262"/>
      <c r="K65" s="262" t="n">
        <v>4722985229</v>
      </c>
      <c r="L65" s="262"/>
      <c r="M65" s="262" t="n">
        <v>3952141323</v>
      </c>
      <c r="N65" s="262"/>
      <c r="O65" s="262" t="n">
        <v>4820352412</v>
      </c>
      <c r="P65" s="19"/>
    </row>
    <row r="66" customFormat="false" ht="21.95" hidden="false" customHeight="true" outlineLevel="0" collapsed="false">
      <c r="B66" s="19"/>
      <c r="C66" s="19" t="s">
        <v>185</v>
      </c>
      <c r="D66" s="19"/>
      <c r="E66" s="19"/>
      <c r="F66" s="19"/>
      <c r="G66" s="19"/>
      <c r="H66" s="19"/>
      <c r="I66" s="262" t="n">
        <v>-3336215337</v>
      </c>
      <c r="J66" s="262"/>
      <c r="K66" s="262" t="n">
        <v>1626676884</v>
      </c>
      <c r="L66" s="262"/>
      <c r="M66" s="262" t="n">
        <v>-3043688979</v>
      </c>
      <c r="N66" s="262"/>
      <c r="O66" s="262" t="n">
        <v>2027023706</v>
      </c>
      <c r="P66" s="19"/>
    </row>
    <row r="67" customFormat="false" ht="21.95" hidden="false" customHeight="true" outlineLevel="0" collapsed="false">
      <c r="B67" s="19"/>
      <c r="C67" s="260" t="s">
        <v>186</v>
      </c>
      <c r="D67" s="19"/>
      <c r="E67" s="19"/>
      <c r="F67" s="19"/>
      <c r="G67" s="19"/>
      <c r="H67" s="19"/>
      <c r="J67" s="252"/>
      <c r="L67" s="252"/>
      <c r="N67" s="252"/>
      <c r="P67" s="19"/>
    </row>
    <row r="68" customFormat="false" ht="21.95" hidden="false" customHeight="true" outlineLevel="0" collapsed="false">
      <c r="B68" s="19"/>
      <c r="C68" s="260"/>
      <c r="D68" s="19" t="s">
        <v>187</v>
      </c>
      <c r="E68" s="19"/>
      <c r="F68" s="19"/>
      <c r="G68" s="19"/>
      <c r="H68" s="19"/>
      <c r="I68" s="262" t="n">
        <v>62848370</v>
      </c>
      <c r="J68" s="262"/>
      <c r="K68" s="262" t="n">
        <v>-8274130</v>
      </c>
      <c r="L68" s="262"/>
      <c r="M68" s="262" t="n">
        <v>62848269</v>
      </c>
      <c r="N68" s="262"/>
      <c r="O68" s="262" t="n">
        <v>-7196783</v>
      </c>
      <c r="P68" s="19"/>
    </row>
    <row r="69" customFormat="false" ht="21.95" hidden="false" customHeight="true" outlineLevel="0" collapsed="false">
      <c r="B69" s="19"/>
      <c r="C69" s="19" t="s">
        <v>36</v>
      </c>
      <c r="D69" s="19"/>
      <c r="E69" s="19"/>
      <c r="F69" s="19"/>
      <c r="G69" s="19"/>
      <c r="H69" s="19"/>
      <c r="I69" s="262" t="n">
        <v>-4511725256</v>
      </c>
      <c r="J69" s="262"/>
      <c r="K69" s="262" t="n">
        <v>179718249</v>
      </c>
      <c r="L69" s="262"/>
      <c r="M69" s="262" t="n">
        <v>-2664496057</v>
      </c>
      <c r="N69" s="262"/>
      <c r="O69" s="262" t="n">
        <v>96379400</v>
      </c>
      <c r="P69" s="19"/>
    </row>
    <row r="70" customFormat="false" ht="21.95" hidden="false" customHeight="true" outlineLevel="0" collapsed="false">
      <c r="B70" s="263" t="s">
        <v>188</v>
      </c>
      <c r="C70" s="19"/>
      <c r="D70" s="19"/>
      <c r="E70" s="19"/>
      <c r="F70" s="19"/>
      <c r="G70" s="19"/>
      <c r="H70" s="19"/>
      <c r="I70" s="262"/>
      <c r="J70" s="262"/>
      <c r="K70" s="262"/>
      <c r="L70" s="262"/>
      <c r="M70" s="262"/>
      <c r="N70" s="262"/>
      <c r="O70" s="262"/>
      <c r="P70" s="19"/>
    </row>
    <row r="71" customFormat="false" ht="21.95" hidden="false" customHeight="true" outlineLevel="0" collapsed="false">
      <c r="B71" s="19"/>
      <c r="C71" s="58" t="s">
        <v>44</v>
      </c>
      <c r="D71" s="19"/>
      <c r="E71" s="19"/>
      <c r="F71" s="19"/>
      <c r="G71" s="19"/>
      <c r="H71" s="19"/>
      <c r="I71" s="19" t="n">
        <v>14625009469</v>
      </c>
      <c r="J71" s="19"/>
      <c r="K71" s="19" t="n">
        <v>35299782761</v>
      </c>
      <c r="L71" s="19"/>
      <c r="M71" s="19" t="n">
        <v>11806461435</v>
      </c>
      <c r="N71" s="19"/>
      <c r="O71" s="19" t="n">
        <v>28673805312</v>
      </c>
      <c r="P71" s="19"/>
    </row>
    <row r="72" customFormat="false" ht="21.95" hidden="false" customHeight="true" outlineLevel="0" collapsed="false">
      <c r="B72" s="19"/>
      <c r="C72" s="58" t="s">
        <v>45</v>
      </c>
      <c r="D72" s="19"/>
      <c r="E72" s="19"/>
      <c r="F72" s="19"/>
      <c r="G72" s="19"/>
      <c r="H72" s="19"/>
      <c r="I72" s="262" t="n">
        <v>-4302445932</v>
      </c>
      <c r="J72" s="262"/>
      <c r="K72" s="262" t="n">
        <v>1056962062</v>
      </c>
      <c r="L72" s="262"/>
      <c r="M72" s="262" t="n">
        <v>-4927895050</v>
      </c>
      <c r="N72" s="262"/>
      <c r="O72" s="262" t="n">
        <v>7318145473</v>
      </c>
      <c r="P72" s="19"/>
    </row>
    <row r="73" customFormat="false" ht="21.95" hidden="false" customHeight="true" outlineLevel="0" collapsed="false">
      <c r="B73" s="19"/>
      <c r="C73" s="19" t="s">
        <v>189</v>
      </c>
      <c r="D73" s="19"/>
      <c r="E73" s="19"/>
      <c r="F73" s="19"/>
      <c r="G73" s="19"/>
      <c r="H73" s="19"/>
      <c r="I73" s="262" t="n">
        <v>-2443525740</v>
      </c>
      <c r="J73" s="262"/>
      <c r="K73" s="262" t="n">
        <v>-468354200</v>
      </c>
      <c r="L73" s="262"/>
      <c r="M73" s="262" t="n">
        <v>-1598393349</v>
      </c>
      <c r="N73" s="262"/>
      <c r="O73" s="262" t="n">
        <v>-93931260</v>
      </c>
      <c r="P73" s="19"/>
    </row>
    <row r="74" customFormat="false" ht="21.95" hidden="false" customHeight="true" outlineLevel="0" collapsed="false">
      <c r="B74" s="19"/>
      <c r="C74" s="19" t="s">
        <v>190</v>
      </c>
      <c r="D74" s="19"/>
      <c r="E74" s="19"/>
      <c r="F74" s="19"/>
      <c r="G74" s="19"/>
      <c r="H74" s="19"/>
      <c r="I74" s="262" t="n">
        <v>-129058512</v>
      </c>
      <c r="J74" s="262"/>
      <c r="K74" s="262" t="n">
        <v>69030412</v>
      </c>
      <c r="L74" s="262"/>
      <c r="M74" s="69" t="n">
        <v>0</v>
      </c>
      <c r="N74" s="262"/>
      <c r="O74" s="69" t="n">
        <v>0</v>
      </c>
      <c r="P74" s="19"/>
    </row>
    <row r="75" customFormat="false" ht="21.95" hidden="false" customHeight="true" outlineLevel="0" collapsed="false">
      <c r="B75" s="19"/>
      <c r="C75" s="19" t="s">
        <v>50</v>
      </c>
      <c r="D75" s="19"/>
      <c r="E75" s="19"/>
      <c r="F75" s="19"/>
      <c r="G75" s="19"/>
      <c r="H75" s="19"/>
      <c r="I75" s="262" t="n">
        <v>-5686819178</v>
      </c>
      <c r="J75" s="262"/>
      <c r="K75" s="262" t="n">
        <v>-2076208409</v>
      </c>
      <c r="L75" s="262"/>
      <c r="M75" s="262" t="n">
        <v>-4398953593</v>
      </c>
      <c r="N75" s="262"/>
      <c r="O75" s="69" t="n">
        <v>755324605</v>
      </c>
      <c r="P75" s="19"/>
    </row>
    <row r="76" customFormat="false" ht="21.95" hidden="false" customHeight="true" outlineLevel="0" collapsed="false">
      <c r="B76" s="19"/>
      <c r="C76" s="19" t="s">
        <v>51</v>
      </c>
      <c r="D76" s="19"/>
      <c r="E76" s="19"/>
      <c r="F76" s="19"/>
      <c r="G76" s="19"/>
      <c r="H76" s="19"/>
      <c r="I76" s="262" t="n">
        <v>1605399281</v>
      </c>
      <c r="J76" s="262"/>
      <c r="K76" s="262" t="n">
        <v>1932694388</v>
      </c>
      <c r="L76" s="262"/>
      <c r="M76" s="262" t="n">
        <v>1411707807</v>
      </c>
      <c r="N76" s="262"/>
      <c r="O76" s="262" t="n">
        <v>-1345659147</v>
      </c>
      <c r="P76" s="19"/>
    </row>
    <row r="77" customFormat="false" ht="21.95" hidden="false" customHeight="true" outlineLevel="0" collapsed="false">
      <c r="B77" s="19"/>
      <c r="C77" s="263" t="s">
        <v>58</v>
      </c>
      <c r="D77" s="263"/>
      <c r="E77" s="263"/>
      <c r="F77" s="263"/>
      <c r="G77" s="263"/>
      <c r="H77" s="263"/>
      <c r="I77" s="262" t="n">
        <v>184713360</v>
      </c>
      <c r="J77" s="262"/>
      <c r="K77" s="262" t="n">
        <v>143286160</v>
      </c>
      <c r="L77" s="262"/>
      <c r="M77" s="262" t="n">
        <v>184713360</v>
      </c>
      <c r="N77" s="262"/>
      <c r="O77" s="262" t="n">
        <v>143286160</v>
      </c>
      <c r="P77" s="19"/>
    </row>
    <row r="78" customFormat="false" ht="21.95" hidden="false" customHeight="true" outlineLevel="0" collapsed="false">
      <c r="B78" s="19"/>
      <c r="C78" s="19" t="s">
        <v>54</v>
      </c>
      <c r="D78" s="19"/>
      <c r="E78" s="19"/>
      <c r="F78" s="19"/>
      <c r="G78" s="19"/>
      <c r="H78" s="19"/>
      <c r="I78" s="262" t="n">
        <v>-139760365</v>
      </c>
      <c r="J78" s="262"/>
      <c r="K78" s="262" t="n">
        <v>-86164</v>
      </c>
      <c r="L78" s="262"/>
      <c r="M78" s="262" t="n">
        <v>-36642248</v>
      </c>
      <c r="N78" s="262"/>
      <c r="O78" s="262" t="n">
        <v>-75222486</v>
      </c>
      <c r="P78" s="19"/>
    </row>
    <row r="79" customFormat="false" ht="21.95" hidden="false" customHeight="true" outlineLevel="0" collapsed="false">
      <c r="B79" s="19"/>
      <c r="C79" s="19" t="s">
        <v>59</v>
      </c>
      <c r="D79" s="19"/>
      <c r="E79" s="19"/>
      <c r="F79" s="19"/>
      <c r="G79" s="19"/>
      <c r="H79" s="19"/>
      <c r="I79" s="68" t="n">
        <v>-557159840</v>
      </c>
      <c r="J79" s="68"/>
      <c r="K79" s="68" t="n">
        <v>351734847</v>
      </c>
      <c r="L79" s="262"/>
      <c r="M79" s="68" t="n">
        <v>-287297200</v>
      </c>
      <c r="N79" s="262"/>
      <c r="O79" s="68" t="n">
        <v>117962845</v>
      </c>
      <c r="P79" s="19"/>
    </row>
    <row r="80" customFormat="false" ht="23.25" hidden="false" customHeight="true" outlineLevel="0" collapsed="false">
      <c r="B80" s="19"/>
      <c r="C80" s="19"/>
      <c r="D80" s="19"/>
      <c r="E80" s="19"/>
      <c r="F80" s="19"/>
      <c r="G80" s="19"/>
      <c r="H80" s="19"/>
      <c r="I80" s="275" t="n">
        <v>-11363955098</v>
      </c>
      <c r="J80" s="262" t="n">
        <v>0</v>
      </c>
      <c r="K80" s="275" t="n">
        <v>10326752531</v>
      </c>
      <c r="L80" s="262" t="n">
        <v>0</v>
      </c>
      <c r="M80" s="275" t="n">
        <v>-1328295264</v>
      </c>
      <c r="N80" s="262" t="n">
        <v>0</v>
      </c>
      <c r="O80" s="275" t="n">
        <v>14093235184</v>
      </c>
    </row>
    <row r="81" customFormat="false" ht="23.25" hidden="false" customHeight="true" outlineLevel="0" collapsed="false">
      <c r="B81" s="19"/>
      <c r="C81" s="19" t="s">
        <v>191</v>
      </c>
      <c r="D81" s="19"/>
      <c r="E81" s="19"/>
      <c r="F81" s="19"/>
      <c r="G81" s="19"/>
      <c r="H81" s="19"/>
      <c r="I81" s="19" t="n">
        <v>564786249</v>
      </c>
      <c r="J81" s="19"/>
      <c r="K81" s="19" t="n">
        <v>954498094</v>
      </c>
      <c r="L81" s="19"/>
      <c r="M81" s="19" t="n">
        <v>190605193</v>
      </c>
      <c r="N81" s="19"/>
      <c r="O81" s="19" t="n">
        <v>468416048</v>
      </c>
    </row>
    <row r="82" customFormat="false" ht="23.25" hidden="false" customHeight="true" outlineLevel="0" collapsed="false">
      <c r="B82" s="19"/>
      <c r="C82" s="19" t="s">
        <v>192</v>
      </c>
      <c r="D82" s="19"/>
      <c r="E82" s="19"/>
      <c r="F82" s="19"/>
      <c r="G82" s="19"/>
      <c r="H82" s="19"/>
      <c r="I82" s="262" t="n">
        <v>-172278385</v>
      </c>
      <c r="J82" s="262"/>
      <c r="K82" s="262" t="n">
        <v>-51722874</v>
      </c>
      <c r="L82" s="262"/>
      <c r="M82" s="69" t="n">
        <v>0</v>
      </c>
      <c r="N82" s="262"/>
      <c r="O82" s="69" t="n">
        <v>0</v>
      </c>
    </row>
    <row r="83" customFormat="false" ht="23.25" hidden="false" customHeight="true" outlineLevel="0" collapsed="false">
      <c r="B83" s="19"/>
      <c r="C83" s="19" t="s">
        <v>193</v>
      </c>
      <c r="D83" s="19"/>
      <c r="E83" s="19"/>
      <c r="F83" s="19"/>
      <c r="G83" s="19"/>
      <c r="H83" s="19"/>
      <c r="I83" s="262" t="n">
        <v>-28463632342</v>
      </c>
      <c r="J83" s="262"/>
      <c r="K83" s="262" t="n">
        <v>-23622718521</v>
      </c>
      <c r="L83" s="262"/>
      <c r="M83" s="262" t="n">
        <v>-10250779787</v>
      </c>
      <c r="N83" s="262"/>
      <c r="O83" s="262" t="n">
        <v>-4224413665</v>
      </c>
    </row>
    <row r="84" s="276" customFormat="true" ht="23.25" hidden="false" customHeight="true" outlineLevel="0" collapsed="false">
      <c r="B84" s="277"/>
      <c r="C84" s="263" t="s">
        <v>194</v>
      </c>
      <c r="D84" s="263"/>
      <c r="E84" s="263"/>
      <c r="F84" s="263"/>
      <c r="G84" s="263"/>
      <c r="H84" s="263"/>
      <c r="I84" s="278" t="n">
        <v>45651635224</v>
      </c>
      <c r="J84" s="26" t="n">
        <v>0</v>
      </c>
      <c r="K84" s="278" t="n">
        <v>56488497370</v>
      </c>
      <c r="L84" s="26" t="n">
        <v>0</v>
      </c>
      <c r="M84" s="278" t="n">
        <v>22025751472</v>
      </c>
      <c r="N84" s="26" t="n">
        <v>0</v>
      </c>
      <c r="O84" s="278" t="n">
        <v>36756674218</v>
      </c>
    </row>
    <row r="85" s="276" customFormat="true" ht="23.25" hidden="false" customHeight="true" outlineLevel="0" collapsed="false">
      <c r="B85" s="277"/>
      <c r="C85" s="279"/>
      <c r="D85" s="279"/>
      <c r="E85" s="279"/>
      <c r="F85" s="279"/>
      <c r="G85" s="279"/>
      <c r="H85" s="279"/>
      <c r="I85" s="280"/>
      <c r="J85" s="281"/>
      <c r="K85" s="280"/>
      <c r="L85" s="282"/>
      <c r="M85" s="282"/>
      <c r="N85" s="282"/>
    </row>
    <row r="86" s="276" customFormat="true" ht="21.95" hidden="false" customHeight="true" outlineLevel="0" collapsed="false">
      <c r="B86" s="38"/>
      <c r="C86" s="279"/>
      <c r="D86" s="279"/>
      <c r="E86" s="279"/>
      <c r="F86" s="279"/>
      <c r="G86" s="279"/>
      <c r="H86" s="279"/>
      <c r="I86" s="280"/>
      <c r="J86" s="281"/>
      <c r="K86" s="280"/>
      <c r="L86" s="282"/>
      <c r="M86" s="282"/>
      <c r="N86" s="282"/>
    </row>
    <row r="87" s="276" customFormat="true" ht="21.95" hidden="false" customHeight="true" outlineLevel="0" collapsed="false">
      <c r="B87" s="283" t="s">
        <v>39</v>
      </c>
      <c r="C87" s="283"/>
      <c r="D87" s="283"/>
      <c r="E87" s="283"/>
      <c r="F87" s="283"/>
      <c r="G87" s="283"/>
      <c r="H87" s="283"/>
      <c r="I87" s="283"/>
      <c r="J87" s="283"/>
      <c r="K87" s="283"/>
      <c r="L87" s="282"/>
      <c r="M87" s="282"/>
      <c r="N87" s="282"/>
    </row>
    <row r="88" s="276" customFormat="true" ht="21.95" hidden="false" customHeight="true" outlineLevel="0" collapsed="false">
      <c r="B88" s="284"/>
      <c r="C88" s="284"/>
      <c r="D88" s="284"/>
      <c r="E88" s="284"/>
      <c r="F88" s="284"/>
      <c r="G88" s="284"/>
      <c r="H88" s="284"/>
      <c r="I88" s="284"/>
      <c r="J88" s="283"/>
      <c r="K88" s="284"/>
      <c r="L88" s="282"/>
      <c r="M88" s="282"/>
      <c r="N88" s="282"/>
    </row>
    <row r="89" s="276" customFormat="true" ht="21.95" hidden="false" customHeight="true" outlineLevel="0" collapsed="false">
      <c r="B89" s="284"/>
      <c r="C89" s="284"/>
      <c r="D89" s="284"/>
      <c r="E89" s="284"/>
      <c r="F89" s="284"/>
      <c r="G89" s="284"/>
      <c r="H89" s="284"/>
      <c r="I89" s="284"/>
      <c r="J89" s="283"/>
      <c r="K89" s="284"/>
      <c r="L89" s="282"/>
      <c r="M89" s="282"/>
      <c r="N89" s="282"/>
    </row>
    <row r="90" s="276" customFormat="true" ht="21.95" hidden="false" customHeight="true" outlineLevel="0" collapsed="false">
      <c r="B90" s="284"/>
      <c r="C90" s="284"/>
      <c r="D90" s="284"/>
      <c r="E90" s="284"/>
      <c r="F90" s="284"/>
      <c r="G90" s="284"/>
      <c r="H90" s="284"/>
      <c r="I90" s="284"/>
      <c r="J90" s="283"/>
      <c r="K90" s="284"/>
      <c r="L90" s="282"/>
      <c r="M90" s="282"/>
      <c r="N90" s="282"/>
    </row>
    <row r="91" s="276" customFormat="true" ht="21.95" hidden="false" customHeight="true" outlineLevel="0" collapsed="false">
      <c r="B91" s="284"/>
      <c r="C91" s="284"/>
      <c r="D91" s="284"/>
      <c r="E91" s="284"/>
      <c r="F91" s="284"/>
      <c r="G91" s="284"/>
      <c r="H91" s="284"/>
      <c r="I91" s="284"/>
      <c r="J91" s="283"/>
      <c r="K91" s="284"/>
      <c r="L91" s="282"/>
      <c r="M91" s="282"/>
      <c r="N91" s="282"/>
    </row>
    <row r="92" s="276" customFormat="true" ht="21.95" hidden="false" customHeight="true" outlineLevel="0" collapsed="false">
      <c r="B92" s="284"/>
      <c r="C92" s="284"/>
      <c r="D92" s="284"/>
      <c r="E92" s="284"/>
      <c r="F92" s="284"/>
      <c r="G92" s="284"/>
      <c r="H92" s="284"/>
      <c r="I92" s="284"/>
      <c r="J92" s="283"/>
      <c r="K92" s="284"/>
      <c r="L92" s="282"/>
      <c r="M92" s="282"/>
      <c r="N92" s="282"/>
    </row>
    <row r="93" s="276" customFormat="true" ht="21.95" hidden="false" customHeight="tru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</row>
    <row r="94" s="276" customFormat="true" ht="21.95" hidden="false" customHeight="tru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</row>
    <row r="95" s="276" customFormat="true" ht="15.75" hidden="false" customHeight="true" outlineLevel="0" collapsed="false">
      <c r="B95" s="271"/>
      <c r="C95" s="271"/>
      <c r="D95" s="271"/>
      <c r="E95" s="271"/>
      <c r="F95" s="271"/>
      <c r="G95" s="271"/>
      <c r="H95" s="271"/>
      <c r="I95" s="271"/>
      <c r="J95" s="119"/>
      <c r="K95" s="271"/>
      <c r="L95" s="119"/>
      <c r="M95" s="271"/>
      <c r="N95" s="119"/>
      <c r="O95" s="271"/>
    </row>
    <row r="96" s="61" customFormat="true" ht="21.95" hidden="false" customHeight="true" outlineLevel="0" collapsed="false">
      <c r="B96" s="119" t="s">
        <v>0</v>
      </c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</row>
    <row r="97" s="61" customFormat="true" ht="21.95" hidden="false" customHeight="true" outlineLevel="0" collapsed="false">
      <c r="B97" s="119" t="s">
        <v>155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</row>
    <row r="98" s="61" customFormat="true" ht="21.95" hidden="false" customHeight="true" outlineLevel="0" collapsed="false">
      <c r="B98" s="254" t="s">
        <v>115</v>
      </c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</row>
    <row r="99" s="61" customFormat="true" ht="21.95" hidden="false" customHeight="true" outlineLevel="0" collapsed="false">
      <c r="B99" s="271"/>
      <c r="C99" s="271"/>
      <c r="D99" s="271"/>
      <c r="E99" s="271"/>
      <c r="F99" s="271"/>
      <c r="G99" s="271"/>
      <c r="H99" s="271"/>
      <c r="I99" s="271"/>
      <c r="J99" s="119"/>
      <c r="K99" s="271"/>
      <c r="L99" s="119"/>
      <c r="M99" s="271"/>
      <c r="N99" s="119"/>
      <c r="O99" s="271"/>
    </row>
    <row r="100" s="61" customFormat="true" ht="21.95" hidden="false" customHeight="true" outlineLevel="0" collapsed="false">
      <c r="B100" s="272"/>
      <c r="C100" s="272"/>
      <c r="D100" s="272"/>
      <c r="E100" s="272"/>
      <c r="F100" s="272"/>
      <c r="G100" s="272"/>
      <c r="H100" s="272"/>
      <c r="I100" s="272"/>
      <c r="J100" s="156"/>
      <c r="K100" s="273"/>
      <c r="L100" s="117"/>
      <c r="M100" s="117"/>
      <c r="N100" s="117"/>
      <c r="O100" s="273" t="s">
        <v>3</v>
      </c>
    </row>
    <row r="101" s="61" customFormat="true" ht="21.95" hidden="false" customHeight="true" outlineLevel="0" collapsed="false">
      <c r="B101" s="272"/>
      <c r="C101" s="272"/>
      <c r="D101" s="272"/>
      <c r="E101" s="272"/>
      <c r="F101" s="272"/>
      <c r="G101" s="272"/>
      <c r="H101" s="272"/>
      <c r="I101" s="13" t="s">
        <v>4</v>
      </c>
      <c r="J101" s="13"/>
      <c r="K101" s="13"/>
      <c r="L101" s="14"/>
      <c r="M101" s="13" t="s">
        <v>5</v>
      </c>
      <c r="N101" s="13"/>
      <c r="O101" s="13"/>
    </row>
    <row r="102" s="61" customFormat="true" ht="21.95" hidden="false" customHeight="true" outlineLevel="0" collapsed="false">
      <c r="B102" s="219"/>
      <c r="C102" s="219"/>
      <c r="D102" s="219"/>
      <c r="E102" s="219"/>
      <c r="F102" s="219"/>
      <c r="G102" s="256"/>
      <c r="H102" s="219"/>
      <c r="I102" s="13" t="n">
        <v>2008</v>
      </c>
      <c r="J102" s="9"/>
      <c r="K102" s="13" t="n">
        <v>2007</v>
      </c>
      <c r="L102" s="258"/>
      <c r="M102" s="13" t="n">
        <v>2008</v>
      </c>
      <c r="N102" s="9"/>
      <c r="O102" s="13" t="n">
        <v>2007</v>
      </c>
    </row>
    <row r="103" s="61" customFormat="true" ht="21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I103" s="9"/>
      <c r="J103" s="9"/>
      <c r="K103" s="9" t="s">
        <v>93</v>
      </c>
      <c r="L103" s="258"/>
      <c r="M103" s="259"/>
      <c r="N103" s="75"/>
      <c r="O103" s="9" t="s">
        <v>93</v>
      </c>
    </row>
    <row r="104" customFormat="false" ht="21.95" hidden="false" customHeight="true" outlineLevel="0" collapsed="false">
      <c r="B104" s="219" t="s">
        <v>195</v>
      </c>
      <c r="C104" s="264"/>
      <c r="D104" s="264"/>
      <c r="E104" s="264"/>
      <c r="F104" s="264"/>
      <c r="G104" s="264"/>
      <c r="H104" s="264"/>
      <c r="I104" s="262"/>
      <c r="J104" s="261"/>
      <c r="K104" s="262"/>
      <c r="L104" s="270"/>
      <c r="M104" s="270"/>
      <c r="N104" s="270"/>
    </row>
    <row r="105" customFormat="false" ht="21.95" hidden="false" customHeight="true" outlineLevel="0" collapsed="false">
      <c r="B105" s="19"/>
      <c r="C105" s="264" t="s">
        <v>196</v>
      </c>
      <c r="D105" s="264"/>
      <c r="E105" s="264"/>
      <c r="F105" s="264"/>
      <c r="G105" s="264"/>
      <c r="H105" s="264"/>
      <c r="I105" s="262" t="n">
        <v>23507156</v>
      </c>
      <c r="J105" s="262"/>
      <c r="K105" s="262" t="n">
        <v>39001530</v>
      </c>
      <c r="L105" s="262"/>
      <c r="M105" s="262" t="n">
        <v>8530796</v>
      </c>
      <c r="N105" s="262"/>
      <c r="O105" s="262" t="n">
        <v>16681061</v>
      </c>
    </row>
    <row r="106" customFormat="false" ht="21.95" hidden="false" customHeight="true" outlineLevel="0" collapsed="false">
      <c r="B106" s="19"/>
      <c r="C106" s="260" t="s">
        <v>197</v>
      </c>
      <c r="D106" s="260"/>
      <c r="E106" s="260"/>
      <c r="F106" s="260"/>
      <c r="G106" s="260"/>
      <c r="H106" s="260"/>
      <c r="I106" s="262" t="n">
        <v>-34729234083</v>
      </c>
      <c r="J106" s="262"/>
      <c r="K106" s="262" t="n">
        <v>-45337331627</v>
      </c>
      <c r="L106" s="262"/>
      <c r="M106" s="262" t="n">
        <v>-11220532646</v>
      </c>
      <c r="N106" s="262"/>
      <c r="O106" s="262" t="n">
        <v>-9827001423</v>
      </c>
    </row>
    <row r="107" customFormat="false" ht="21.95" hidden="false" customHeight="true" outlineLevel="0" collapsed="false">
      <c r="B107" s="260"/>
      <c r="C107" s="264" t="s">
        <v>198</v>
      </c>
      <c r="D107" s="264"/>
      <c r="E107" s="264"/>
      <c r="F107" s="264"/>
      <c r="G107" s="264"/>
      <c r="H107" s="264"/>
      <c r="I107" s="262" t="n">
        <v>-161138375</v>
      </c>
      <c r="J107" s="262"/>
      <c r="K107" s="262" t="n">
        <v>-1279572849</v>
      </c>
      <c r="L107" s="262"/>
      <c r="M107" s="262" t="n">
        <v>-70042742</v>
      </c>
      <c r="N107" s="262"/>
      <c r="O107" s="262" t="n">
        <v>-87749674</v>
      </c>
    </row>
    <row r="108" customFormat="false" ht="21.95" hidden="false" customHeight="true" outlineLevel="0" collapsed="false">
      <c r="B108" s="260"/>
      <c r="C108" s="265" t="s">
        <v>199</v>
      </c>
      <c r="D108" s="264"/>
      <c r="E108" s="264"/>
      <c r="F108" s="264"/>
      <c r="G108" s="264"/>
      <c r="H108" s="264"/>
      <c r="I108" s="262" t="n">
        <v>-176375273</v>
      </c>
      <c r="J108" s="262"/>
      <c r="K108" s="69" t="n">
        <v>0</v>
      </c>
      <c r="L108" s="262"/>
      <c r="M108" s="262" t="n">
        <v>-176375273</v>
      </c>
      <c r="N108" s="262"/>
      <c r="O108" s="69" t="n">
        <v>0</v>
      </c>
    </row>
    <row r="109" customFormat="false" ht="21.95" hidden="false" customHeight="true" outlineLevel="0" collapsed="false">
      <c r="B109" s="19"/>
      <c r="C109" s="260" t="s">
        <v>200</v>
      </c>
      <c r="D109" s="260"/>
      <c r="E109" s="260"/>
      <c r="F109" s="260"/>
      <c r="G109" s="260"/>
      <c r="H109" s="260"/>
      <c r="I109" s="69" t="n">
        <v>0</v>
      </c>
      <c r="J109" s="262"/>
      <c r="K109" s="69" t="n">
        <v>0</v>
      </c>
      <c r="L109" s="68"/>
      <c r="M109" s="262" t="n">
        <v>-6120000000</v>
      </c>
      <c r="N109" s="68"/>
      <c r="O109" s="262" t="n">
        <v>-574612000</v>
      </c>
    </row>
    <row r="110" customFormat="false" ht="21.95" hidden="false" customHeight="true" outlineLevel="0" collapsed="false">
      <c r="B110" s="19"/>
      <c r="C110" s="265" t="s">
        <v>201</v>
      </c>
      <c r="D110" s="260"/>
      <c r="E110" s="260"/>
      <c r="F110" s="260"/>
      <c r="G110" s="260"/>
      <c r="H110" s="260"/>
      <c r="I110" s="69" t="n">
        <v>0</v>
      </c>
      <c r="J110" s="262"/>
      <c r="K110" s="262" t="n">
        <v>-510943950</v>
      </c>
      <c r="L110" s="68"/>
      <c r="M110" s="69" t="n">
        <v>0</v>
      </c>
      <c r="N110" s="68"/>
      <c r="O110" s="69" t="n">
        <v>0</v>
      </c>
    </row>
    <row r="111" customFormat="false" ht="21.95" hidden="false" customHeight="true" outlineLevel="0" collapsed="false">
      <c r="B111" s="19"/>
      <c r="C111" s="260" t="s">
        <v>202</v>
      </c>
      <c r="D111" s="260"/>
      <c r="E111" s="260"/>
      <c r="F111" s="260"/>
      <c r="G111" s="260"/>
      <c r="H111" s="260"/>
      <c r="I111" s="69" t="n">
        <v>0</v>
      </c>
      <c r="J111" s="262"/>
      <c r="K111" s="69" t="n">
        <v>0</v>
      </c>
      <c r="L111" s="262"/>
      <c r="M111" s="262" t="n">
        <v>-648727676</v>
      </c>
      <c r="N111" s="262"/>
      <c r="O111" s="262" t="n">
        <v>-10921887900</v>
      </c>
    </row>
    <row r="112" customFormat="false" ht="21.95" hidden="false" customHeight="true" outlineLevel="0" collapsed="false">
      <c r="B112" s="19"/>
      <c r="C112" s="260" t="s">
        <v>203</v>
      </c>
      <c r="D112" s="260"/>
      <c r="E112" s="260"/>
      <c r="F112" s="260"/>
      <c r="G112" s="260"/>
      <c r="H112" s="260"/>
      <c r="I112" s="69" t="n">
        <v>0</v>
      </c>
      <c r="J112" s="69"/>
      <c r="K112" s="262" t="n">
        <v>-10297391477</v>
      </c>
      <c r="L112" s="262"/>
      <c r="M112" s="262" t="n">
        <v>-8544170000</v>
      </c>
      <c r="N112" s="262"/>
      <c r="O112" s="262" t="n">
        <v>-2066678582</v>
      </c>
    </row>
    <row r="113" customFormat="false" ht="21.95" hidden="false" customHeight="true" outlineLevel="0" collapsed="false">
      <c r="B113" s="19"/>
      <c r="C113" s="260" t="s">
        <v>204</v>
      </c>
      <c r="D113" s="260"/>
      <c r="E113" s="260"/>
      <c r="F113" s="260"/>
      <c r="G113" s="260"/>
      <c r="H113" s="260"/>
      <c r="I113" s="69" t="n">
        <v>0</v>
      </c>
      <c r="J113" s="262"/>
      <c r="K113" s="69" t="n">
        <v>0</v>
      </c>
      <c r="L113" s="262"/>
      <c r="M113" s="262" t="n">
        <v>-1479750000</v>
      </c>
      <c r="N113" s="69"/>
      <c r="O113" s="262" t="n">
        <v>-75000000</v>
      </c>
    </row>
    <row r="114" customFormat="false" ht="21.95" hidden="false" customHeight="true" outlineLevel="0" collapsed="false">
      <c r="B114" s="19"/>
      <c r="C114" s="260" t="s">
        <v>205</v>
      </c>
      <c r="D114" s="260"/>
      <c r="E114" s="260"/>
      <c r="F114" s="260"/>
      <c r="G114" s="260"/>
      <c r="H114" s="260"/>
      <c r="I114" s="262" t="n">
        <v>-4587181947</v>
      </c>
      <c r="J114" s="262"/>
      <c r="K114" s="69" t="n">
        <v>0</v>
      </c>
      <c r="L114" s="262"/>
      <c r="M114" s="262" t="n">
        <v>-4567835815</v>
      </c>
      <c r="N114" s="262"/>
      <c r="O114" s="69" t="n">
        <v>0</v>
      </c>
    </row>
    <row r="115" customFormat="false" ht="21.95" hidden="false" customHeight="true" outlineLevel="0" collapsed="false">
      <c r="B115" s="19"/>
      <c r="C115" s="260" t="s">
        <v>206</v>
      </c>
      <c r="D115" s="260"/>
      <c r="E115" s="260"/>
      <c r="F115" s="260"/>
      <c r="G115" s="260"/>
      <c r="H115" s="260"/>
      <c r="I115" s="262" t="n">
        <v>-293250000</v>
      </c>
      <c r="J115" s="69"/>
      <c r="K115" s="262" t="n">
        <v>-114000000</v>
      </c>
      <c r="L115" s="69"/>
      <c r="M115" s="262" t="n">
        <v>-293250000</v>
      </c>
      <c r="N115" s="69"/>
      <c r="O115" s="262" t="n">
        <v>-114000000</v>
      </c>
    </row>
    <row r="116" customFormat="false" ht="21.95" hidden="false" customHeight="true" outlineLevel="0" collapsed="false">
      <c r="B116" s="19"/>
      <c r="C116" s="264" t="s">
        <v>207</v>
      </c>
      <c r="D116" s="260"/>
      <c r="E116" s="260"/>
      <c r="F116" s="260"/>
      <c r="G116" s="260"/>
      <c r="H116" s="260"/>
      <c r="I116" s="262" t="n">
        <v>3128989</v>
      </c>
      <c r="J116" s="69"/>
      <c r="K116" s="262" t="n">
        <v>200591562</v>
      </c>
      <c r="L116" s="69"/>
      <c r="M116" s="262" t="n">
        <v>3128989</v>
      </c>
      <c r="N116" s="69"/>
      <c r="O116" s="69" t="n">
        <v>0</v>
      </c>
    </row>
    <row r="117" customFormat="false" ht="21.95" hidden="false" customHeight="true" outlineLevel="0" collapsed="false">
      <c r="B117" s="19"/>
      <c r="C117" s="260" t="s">
        <v>208</v>
      </c>
      <c r="D117" s="260"/>
      <c r="E117" s="260"/>
      <c r="F117" s="260"/>
      <c r="G117" s="260"/>
      <c r="H117" s="260"/>
      <c r="I117" s="69" t="n">
        <v>0</v>
      </c>
      <c r="J117" s="262"/>
      <c r="K117" s="69" t="n">
        <v>0</v>
      </c>
      <c r="L117" s="262"/>
      <c r="M117" s="262" t="n">
        <v>760000000</v>
      </c>
      <c r="N117" s="262"/>
      <c r="O117" s="69" t="n">
        <v>0</v>
      </c>
    </row>
    <row r="118" customFormat="false" ht="21.95" hidden="false" customHeight="true" outlineLevel="0" collapsed="false">
      <c r="B118" s="19"/>
      <c r="C118" s="260" t="s">
        <v>209</v>
      </c>
      <c r="D118" s="260"/>
      <c r="E118" s="260"/>
      <c r="F118" s="260"/>
      <c r="G118" s="260"/>
      <c r="H118" s="260"/>
      <c r="I118" s="262" t="n">
        <v>757637585</v>
      </c>
      <c r="J118" s="262"/>
      <c r="K118" s="69" t="n">
        <v>0</v>
      </c>
      <c r="L118" s="262"/>
      <c r="M118" s="262" t="n">
        <v>10657637585</v>
      </c>
      <c r="N118" s="262"/>
      <c r="O118" s="69" t="n">
        <v>0</v>
      </c>
    </row>
    <row r="119" customFormat="false" ht="21.95" hidden="false" customHeight="true" outlineLevel="0" collapsed="false">
      <c r="B119" s="19"/>
      <c r="C119" s="260" t="s">
        <v>210</v>
      </c>
      <c r="D119" s="260"/>
      <c r="E119" s="260"/>
      <c r="F119" s="260"/>
      <c r="G119" s="260"/>
      <c r="H119" s="260"/>
      <c r="I119" s="262" t="n">
        <v>18448565</v>
      </c>
      <c r="J119" s="69"/>
      <c r="K119" s="262" t="n">
        <v>3389167</v>
      </c>
      <c r="L119" s="262"/>
      <c r="M119" s="262" t="n">
        <v>18448565</v>
      </c>
      <c r="N119" s="262"/>
      <c r="O119" s="262" t="n">
        <v>3389167</v>
      </c>
    </row>
    <row r="120" customFormat="false" ht="21.95" hidden="false" customHeight="true" outlineLevel="0" collapsed="false">
      <c r="B120" s="19"/>
      <c r="C120" s="260" t="s">
        <v>211</v>
      </c>
      <c r="D120" s="260"/>
      <c r="E120" s="260"/>
      <c r="F120" s="260"/>
      <c r="G120" s="260"/>
      <c r="H120" s="260"/>
      <c r="I120" s="262" t="n">
        <v>-328314391</v>
      </c>
      <c r="J120" s="262"/>
      <c r="K120" s="262" t="n">
        <v>1147807448</v>
      </c>
      <c r="L120" s="262"/>
      <c r="M120" s="262" t="n">
        <v>-724903408</v>
      </c>
      <c r="N120" s="262"/>
      <c r="O120" s="262" t="n">
        <v>721605664</v>
      </c>
    </row>
    <row r="121" customFormat="false" ht="21.95" hidden="false" customHeight="true" outlineLevel="0" collapsed="false">
      <c r="B121" s="19"/>
      <c r="C121" s="19" t="s">
        <v>191</v>
      </c>
      <c r="D121" s="260"/>
      <c r="E121" s="260"/>
      <c r="F121" s="260"/>
      <c r="G121" s="260"/>
      <c r="H121" s="260"/>
      <c r="I121" s="262" t="n">
        <v>1185380637</v>
      </c>
      <c r="J121" s="262"/>
      <c r="K121" s="262" t="n">
        <v>877002579</v>
      </c>
      <c r="L121" s="262"/>
      <c r="M121" s="262" t="n">
        <v>1098065509</v>
      </c>
      <c r="N121" s="262"/>
      <c r="O121" s="262" t="n">
        <v>295504594</v>
      </c>
    </row>
    <row r="122" customFormat="false" ht="21.95" hidden="false" customHeight="true" outlineLevel="0" collapsed="false">
      <c r="B122" s="19"/>
      <c r="C122" s="260" t="s">
        <v>174</v>
      </c>
      <c r="D122" s="260"/>
      <c r="E122" s="260"/>
      <c r="F122" s="260"/>
      <c r="G122" s="260"/>
      <c r="H122" s="260"/>
      <c r="I122" s="262" t="n">
        <v>12613965612</v>
      </c>
      <c r="J122" s="262"/>
      <c r="K122" s="262" t="n">
        <v>5842496867</v>
      </c>
      <c r="L122" s="262"/>
      <c r="M122" s="262" t="n">
        <v>16605848328</v>
      </c>
      <c r="N122" s="262"/>
      <c r="O122" s="262" t="n">
        <v>11441648943</v>
      </c>
    </row>
    <row r="123" s="276" customFormat="true" ht="23.25" hidden="false" customHeight="true" outlineLevel="0" collapsed="false">
      <c r="B123" s="277"/>
      <c r="C123" s="285" t="s">
        <v>212</v>
      </c>
      <c r="D123" s="285"/>
      <c r="E123" s="285"/>
      <c r="F123" s="285"/>
      <c r="G123" s="285"/>
      <c r="H123" s="285"/>
      <c r="I123" s="286" t="n">
        <v>-25673425525</v>
      </c>
      <c r="J123" s="262"/>
      <c r="K123" s="286" t="n">
        <v>-49428950750</v>
      </c>
      <c r="L123" s="262"/>
      <c r="M123" s="286" t="n">
        <v>-4693927788</v>
      </c>
      <c r="N123" s="262"/>
      <c r="O123" s="286" t="n">
        <v>-11188100150</v>
      </c>
    </row>
    <row r="124" customFormat="false" ht="21.95" hidden="false" customHeight="true" outlineLevel="0" collapsed="false">
      <c r="B124" s="19"/>
      <c r="C124" s="260"/>
      <c r="D124" s="260"/>
      <c r="E124" s="260"/>
      <c r="F124" s="260"/>
      <c r="G124" s="260"/>
      <c r="H124" s="260"/>
      <c r="I124" s="287"/>
      <c r="J124" s="287"/>
      <c r="K124" s="287"/>
      <c r="L124" s="287"/>
      <c r="M124" s="287"/>
      <c r="N124" s="287"/>
      <c r="O124" s="287"/>
    </row>
    <row r="125" customFormat="false" ht="21.95" hidden="false" customHeight="true" outlineLevel="0" collapsed="false">
      <c r="B125" s="19"/>
      <c r="C125" s="260"/>
      <c r="D125" s="260"/>
      <c r="E125" s="260"/>
      <c r="F125" s="260"/>
      <c r="G125" s="260"/>
      <c r="H125" s="260"/>
      <c r="I125" s="287"/>
      <c r="J125" s="287"/>
      <c r="K125" s="287"/>
      <c r="L125" s="288"/>
      <c r="M125" s="288"/>
      <c r="N125" s="288"/>
    </row>
    <row r="126" customFormat="false" ht="21.95" hidden="false" customHeight="true" outlineLevel="0" collapsed="false">
      <c r="B126" s="38" t="s">
        <v>39</v>
      </c>
      <c r="C126" s="260"/>
      <c r="D126" s="260"/>
      <c r="E126" s="260"/>
      <c r="F126" s="260"/>
      <c r="G126" s="260"/>
      <c r="H126" s="260"/>
      <c r="I126" s="287"/>
      <c r="J126" s="287"/>
      <c r="K126" s="287"/>
      <c r="L126" s="288"/>
      <c r="M126" s="288"/>
      <c r="N126" s="288"/>
    </row>
    <row r="127" customFormat="false" ht="20.25" hidden="false" customHeight="true" outlineLevel="0" collapsed="false"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</row>
    <row r="128" customFormat="false" ht="21.95" hidden="false" customHeight="true" outlineLevel="0" collapsed="false"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</row>
    <row r="129" customFormat="false" ht="15.75" hidden="false" customHeight="true" outlineLevel="0" collapsed="false">
      <c r="B129" s="271"/>
      <c r="C129" s="271"/>
      <c r="D129" s="271"/>
      <c r="E129" s="271"/>
      <c r="F129" s="271"/>
      <c r="G129" s="271"/>
      <c r="H129" s="271"/>
      <c r="I129" s="271"/>
      <c r="J129" s="119"/>
      <c r="K129" s="271"/>
      <c r="L129" s="119"/>
      <c r="M129" s="271"/>
      <c r="N129" s="119"/>
      <c r="O129" s="271"/>
    </row>
    <row r="130" s="61" customFormat="true" ht="21.95" hidden="false" customHeight="true" outlineLevel="0" collapsed="false">
      <c r="B130" s="119" t="s">
        <v>0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</row>
    <row r="131" s="61" customFormat="true" ht="21.95" hidden="false" customHeight="true" outlineLevel="0" collapsed="false">
      <c r="B131" s="119" t="s">
        <v>155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</row>
    <row r="132" s="61" customFormat="true" ht="21.95" hidden="false" customHeight="true" outlineLevel="0" collapsed="false">
      <c r="B132" s="254" t="s">
        <v>115</v>
      </c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</row>
    <row r="133" s="61" customFormat="true" ht="21.95" hidden="false" customHeight="true" outlineLevel="0" collapsed="false">
      <c r="B133" s="271"/>
      <c r="C133" s="271"/>
      <c r="D133" s="271"/>
      <c r="E133" s="271"/>
      <c r="F133" s="271"/>
      <c r="G133" s="271"/>
      <c r="H133" s="271"/>
      <c r="I133" s="271"/>
      <c r="J133" s="119"/>
      <c r="K133" s="271"/>
      <c r="L133" s="119"/>
      <c r="M133" s="271"/>
      <c r="N133" s="119"/>
      <c r="O133" s="271"/>
    </row>
    <row r="134" s="61" customFormat="true" ht="21.95" hidden="false" customHeight="true" outlineLevel="0" collapsed="false">
      <c r="B134" s="272"/>
      <c r="C134" s="272"/>
      <c r="D134" s="272"/>
      <c r="E134" s="272"/>
      <c r="F134" s="272"/>
      <c r="G134" s="272"/>
      <c r="H134" s="272"/>
      <c r="I134" s="272"/>
      <c r="J134" s="156"/>
      <c r="K134" s="11"/>
      <c r="L134" s="117"/>
      <c r="M134" s="11"/>
      <c r="N134" s="117"/>
      <c r="O134" s="11" t="s">
        <v>3</v>
      </c>
    </row>
    <row r="135" s="61" customFormat="true" ht="21.95" hidden="false" customHeight="true" outlineLevel="0" collapsed="false">
      <c r="B135" s="272"/>
      <c r="C135" s="272"/>
      <c r="D135" s="272"/>
      <c r="E135" s="272"/>
      <c r="F135" s="272"/>
      <c r="G135" s="272"/>
      <c r="H135" s="272"/>
      <c r="I135" s="13" t="s">
        <v>4</v>
      </c>
      <c r="J135" s="13"/>
      <c r="K135" s="13"/>
      <c r="L135" s="14"/>
      <c r="M135" s="13" t="s">
        <v>5</v>
      </c>
      <c r="N135" s="13"/>
      <c r="O135" s="13"/>
    </row>
    <row r="136" s="61" customFormat="true" ht="21.95" hidden="false" customHeight="true" outlineLevel="0" collapsed="false">
      <c r="B136" s="219"/>
      <c r="C136" s="219"/>
      <c r="D136" s="219"/>
      <c r="E136" s="219"/>
      <c r="F136" s="219"/>
      <c r="G136" s="289" t="s">
        <v>6</v>
      </c>
      <c r="H136" s="219"/>
      <c r="I136" s="13" t="n">
        <v>2008</v>
      </c>
      <c r="J136" s="9"/>
      <c r="K136" s="13" t="n">
        <v>2007</v>
      </c>
      <c r="L136" s="258"/>
      <c r="M136" s="13" t="n">
        <v>2008</v>
      </c>
      <c r="N136" s="9"/>
      <c r="O136" s="13" t="n">
        <v>2007</v>
      </c>
    </row>
    <row r="137" s="61" customFormat="true" ht="21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I137" s="9"/>
      <c r="J137" s="9"/>
      <c r="K137" s="9" t="s">
        <v>93</v>
      </c>
      <c r="L137" s="258"/>
      <c r="M137" s="259"/>
      <c r="N137" s="75"/>
      <c r="O137" s="9" t="s">
        <v>93</v>
      </c>
    </row>
    <row r="138" customFormat="false" ht="21.95" hidden="false" customHeight="true" outlineLevel="0" collapsed="false">
      <c r="B138" s="219" t="s">
        <v>213</v>
      </c>
      <c r="C138" s="260"/>
      <c r="D138" s="260"/>
      <c r="E138" s="260"/>
      <c r="F138" s="260"/>
      <c r="G138" s="260"/>
      <c r="H138" s="260"/>
      <c r="I138" s="260"/>
      <c r="J138" s="261"/>
      <c r="K138" s="260"/>
      <c r="L138" s="270"/>
      <c r="M138" s="260"/>
      <c r="N138" s="270"/>
      <c r="O138" s="260"/>
    </row>
    <row r="139" s="269" customFormat="true" ht="21.95" hidden="false" customHeight="true" outlineLevel="0" collapsed="false">
      <c r="B139" s="290"/>
      <c r="C139" s="264" t="s">
        <v>214</v>
      </c>
      <c r="D139" s="291"/>
      <c r="E139" s="260"/>
      <c r="F139" s="260"/>
      <c r="G139" s="260"/>
      <c r="H139" s="260"/>
      <c r="I139" s="262" t="n">
        <v>95135420</v>
      </c>
      <c r="J139" s="262"/>
      <c r="K139" s="262" t="n">
        <v>191143880</v>
      </c>
      <c r="L139" s="262"/>
      <c r="M139" s="262" t="n">
        <v>16647000</v>
      </c>
      <c r="N139" s="262"/>
      <c r="O139" s="262" t="n">
        <v>6157000</v>
      </c>
    </row>
    <row r="140" s="269" customFormat="true" ht="21.95" hidden="false" customHeight="true" outlineLevel="0" collapsed="false">
      <c r="B140" s="290"/>
      <c r="C140" s="264" t="s">
        <v>215</v>
      </c>
      <c r="D140" s="260"/>
      <c r="E140" s="260"/>
      <c r="F140" s="260"/>
      <c r="G140" s="260"/>
      <c r="H140" s="260"/>
      <c r="I140" s="262" t="n">
        <v>311611200</v>
      </c>
      <c r="J140" s="64"/>
      <c r="K140" s="262" t="n">
        <v>106516100</v>
      </c>
      <c r="L140" s="64"/>
      <c r="M140" s="262" t="n">
        <v>311611200</v>
      </c>
      <c r="N140" s="64"/>
      <c r="O140" s="262" t="n">
        <v>106516100</v>
      </c>
    </row>
    <row r="141" s="269" customFormat="true" ht="21.95" hidden="false" customHeight="true" outlineLevel="0" collapsed="false">
      <c r="B141" s="290"/>
      <c r="C141" s="264" t="s">
        <v>216</v>
      </c>
      <c r="D141" s="291"/>
      <c r="E141" s="260"/>
      <c r="F141" s="260"/>
      <c r="G141" s="260"/>
      <c r="H141" s="260"/>
      <c r="I141" s="262" t="n">
        <v>799196081</v>
      </c>
      <c r="J141" s="64"/>
      <c r="K141" s="262" t="n">
        <v>7750000000</v>
      </c>
      <c r="L141" s="64"/>
      <c r="M141" s="262" t="n">
        <v>85553204</v>
      </c>
      <c r="N141" s="64"/>
      <c r="O141" s="262" t="n">
        <v>6000000000</v>
      </c>
    </row>
    <row r="142" s="269" customFormat="true" ht="21.95" hidden="false" customHeight="true" outlineLevel="0" collapsed="false">
      <c r="B142" s="290"/>
      <c r="C142" s="264" t="s">
        <v>217</v>
      </c>
      <c r="D142" s="291"/>
      <c r="E142" s="260"/>
      <c r="F142" s="260"/>
      <c r="G142" s="260"/>
      <c r="H142" s="260"/>
      <c r="I142" s="69" t="n">
        <v>0</v>
      </c>
      <c r="J142" s="64"/>
      <c r="K142" s="262" t="n">
        <v>32438508513</v>
      </c>
      <c r="L142" s="64"/>
      <c r="M142" s="69" t="n">
        <v>0</v>
      </c>
      <c r="N142" s="64"/>
      <c r="O142" s="262" t="n">
        <v>16071371872</v>
      </c>
    </row>
    <row r="143" s="269" customFormat="true" ht="21.95" hidden="false" customHeight="true" outlineLevel="0" collapsed="false">
      <c r="B143" s="290"/>
      <c r="C143" s="264" t="s">
        <v>218</v>
      </c>
      <c r="D143" s="291"/>
      <c r="E143" s="260"/>
      <c r="F143" s="260"/>
      <c r="G143" s="260"/>
      <c r="H143" s="260"/>
      <c r="I143" s="262" t="n">
        <v>8336628206</v>
      </c>
      <c r="J143" s="64"/>
      <c r="K143" s="262" t="n">
        <v>510338400</v>
      </c>
      <c r="L143" s="64"/>
      <c r="M143" s="69" t="n">
        <v>0</v>
      </c>
      <c r="N143" s="64"/>
      <c r="O143" s="69" t="n">
        <v>0</v>
      </c>
    </row>
    <row r="144" s="269" customFormat="true" ht="21.75" hidden="false" customHeight="true" outlineLevel="0" collapsed="false">
      <c r="B144" s="260"/>
      <c r="C144" s="260" t="s">
        <v>219</v>
      </c>
      <c r="D144" s="260"/>
      <c r="E144" s="260"/>
      <c r="F144" s="260"/>
      <c r="G144" s="260"/>
      <c r="H144" s="260"/>
      <c r="I144" s="262" t="n">
        <v>-211708203</v>
      </c>
      <c r="J144" s="64"/>
      <c r="K144" s="262" t="n">
        <v>-6862660613</v>
      </c>
      <c r="L144" s="64"/>
      <c r="M144" s="262" t="n">
        <v>-181958203</v>
      </c>
      <c r="N144" s="64"/>
      <c r="O144" s="262" t="n">
        <v>-6185543686</v>
      </c>
    </row>
    <row r="145" s="269" customFormat="true" ht="21.75" hidden="false" customHeight="true" outlineLevel="0" collapsed="false">
      <c r="B145" s="260"/>
      <c r="C145" s="260" t="s">
        <v>220</v>
      </c>
      <c r="D145" s="260"/>
      <c r="E145" s="260"/>
      <c r="F145" s="260"/>
      <c r="G145" s="260"/>
      <c r="H145" s="260"/>
      <c r="I145" s="262" t="n">
        <v>-1500000000</v>
      </c>
      <c r="J145" s="64"/>
      <c r="K145" s="69" t="n">
        <v>0</v>
      </c>
      <c r="L145" s="68"/>
      <c r="M145" s="262" t="n">
        <v>-1500000000</v>
      </c>
      <c r="N145" s="68"/>
      <c r="O145" s="69" t="n">
        <v>0</v>
      </c>
    </row>
    <row r="146" s="269" customFormat="true" ht="21.75" hidden="false" customHeight="true" outlineLevel="0" collapsed="false">
      <c r="B146" s="260"/>
      <c r="C146" s="260" t="s">
        <v>221</v>
      </c>
      <c r="D146" s="260"/>
      <c r="E146" s="260"/>
      <c r="F146" s="260"/>
      <c r="G146" s="260"/>
      <c r="H146" s="260"/>
      <c r="I146" s="69" t="n">
        <v>0</v>
      </c>
      <c r="J146" s="64"/>
      <c r="K146" s="262" t="n">
        <v>-1128571295</v>
      </c>
      <c r="L146" s="64"/>
      <c r="M146" s="69" t="n">
        <v>0</v>
      </c>
      <c r="N146" s="69"/>
      <c r="O146" s="69" t="n">
        <v>0</v>
      </c>
    </row>
    <row r="147" s="269" customFormat="true" ht="21.75" hidden="false" customHeight="true" outlineLevel="0" collapsed="false">
      <c r="B147" s="260"/>
      <c r="C147" s="260" t="s">
        <v>222</v>
      </c>
      <c r="D147" s="260"/>
      <c r="E147" s="260"/>
      <c r="F147" s="260"/>
      <c r="G147" s="260"/>
      <c r="H147" s="260"/>
      <c r="I147" s="262" t="n">
        <v>-4000000000</v>
      </c>
      <c r="J147" s="64"/>
      <c r="K147" s="262" t="n">
        <v>-4000000000</v>
      </c>
      <c r="L147" s="64"/>
      <c r="M147" s="262" t="n">
        <v>-4000000000</v>
      </c>
      <c r="N147" s="64"/>
      <c r="O147" s="262" t="n">
        <v>-4000000000</v>
      </c>
    </row>
    <row r="148" s="269" customFormat="true" ht="21.75" hidden="true" customHeight="true" outlineLevel="0" collapsed="false">
      <c r="B148" s="260"/>
      <c r="C148" s="260" t="s">
        <v>223</v>
      </c>
      <c r="D148" s="260"/>
      <c r="E148" s="260"/>
      <c r="F148" s="260"/>
      <c r="G148" s="260"/>
      <c r="H148" s="260"/>
    </row>
    <row r="149" customFormat="false" ht="21.75" hidden="false" customHeight="true" outlineLevel="0" collapsed="false">
      <c r="B149" s="19"/>
      <c r="C149" s="19" t="s">
        <v>224</v>
      </c>
      <c r="D149" s="19"/>
      <c r="E149" s="19"/>
      <c r="F149" s="19"/>
      <c r="G149" s="19"/>
      <c r="H149" s="19"/>
      <c r="I149" s="262" t="n">
        <v>-99684676</v>
      </c>
      <c r="J149" s="269"/>
      <c r="K149" s="262" t="n">
        <v>-147931916</v>
      </c>
      <c r="L149" s="269"/>
      <c r="M149" s="262" t="n">
        <v>-91233759</v>
      </c>
      <c r="N149" s="269"/>
      <c r="O149" s="262" t="n">
        <v>-69589455</v>
      </c>
    </row>
    <row r="150" customFormat="false" ht="21.95" hidden="false" customHeight="true" outlineLevel="0" collapsed="false">
      <c r="B150" s="19"/>
      <c r="C150" s="19" t="s">
        <v>225</v>
      </c>
      <c r="D150" s="19"/>
      <c r="E150" s="19"/>
      <c r="F150" s="19"/>
      <c r="G150" s="19"/>
      <c r="H150" s="19"/>
      <c r="I150" s="262"/>
    </row>
    <row r="151" customFormat="false" ht="21.95" hidden="false" customHeight="true" outlineLevel="0" collapsed="false">
      <c r="B151" s="19"/>
      <c r="C151" s="19"/>
      <c r="D151" s="1" t="s">
        <v>226</v>
      </c>
      <c r="E151" s="19"/>
      <c r="F151" s="19"/>
      <c r="G151" s="19"/>
      <c r="H151" s="19"/>
      <c r="I151" s="69" t="n">
        <v>0</v>
      </c>
      <c r="K151" s="262" t="n">
        <v>1790941815</v>
      </c>
      <c r="L151" s="253"/>
      <c r="M151" s="69" t="n">
        <v>0</v>
      </c>
      <c r="N151" s="253"/>
      <c r="O151" s="69" t="n">
        <v>0</v>
      </c>
    </row>
    <row r="152" customFormat="false" ht="21.95" hidden="false" customHeight="true" outlineLevel="0" collapsed="false">
      <c r="B152" s="19"/>
      <c r="C152" s="19" t="s">
        <v>191</v>
      </c>
      <c r="D152" s="260"/>
      <c r="E152" s="260"/>
      <c r="F152" s="260"/>
      <c r="G152" s="260"/>
      <c r="H152" s="260"/>
      <c r="I152" s="262" t="n">
        <v>1598798</v>
      </c>
      <c r="J152" s="262"/>
      <c r="K152" s="69" t="n">
        <v>0</v>
      </c>
      <c r="L152" s="262"/>
      <c r="M152" s="69" t="n">
        <v>0</v>
      </c>
      <c r="N152" s="253"/>
      <c r="O152" s="69" t="n">
        <v>0</v>
      </c>
    </row>
    <row r="153" customFormat="false" ht="21.95" hidden="false" customHeight="true" outlineLevel="0" collapsed="false">
      <c r="B153" s="19"/>
      <c r="C153" s="19" t="s">
        <v>192</v>
      </c>
      <c r="D153" s="1"/>
      <c r="E153" s="19"/>
      <c r="F153" s="19"/>
      <c r="G153" s="19"/>
      <c r="H153" s="19"/>
      <c r="I153" s="262" t="n">
        <v>-6885645466</v>
      </c>
      <c r="J153" s="64"/>
      <c r="K153" s="262" t="n">
        <v>-6346464080</v>
      </c>
      <c r="L153" s="64"/>
      <c r="M153" s="262" t="n">
        <v>-5190767592</v>
      </c>
      <c r="N153" s="69"/>
      <c r="O153" s="262" t="n">
        <v>-5081455448</v>
      </c>
    </row>
    <row r="154" customFormat="false" ht="21.95" hidden="false" customHeight="true" outlineLevel="0" collapsed="false">
      <c r="B154" s="19"/>
      <c r="C154" s="19" t="s">
        <v>144</v>
      </c>
      <c r="D154" s="19"/>
      <c r="E154" s="19"/>
      <c r="F154" s="19"/>
      <c r="G154" s="19"/>
      <c r="H154" s="19" t="n">
        <v>7</v>
      </c>
      <c r="I154" s="262" t="n">
        <v>-20584224627</v>
      </c>
      <c r="J154" s="64"/>
      <c r="K154" s="262" t="n">
        <v>-19244437666</v>
      </c>
      <c r="L154" s="64"/>
      <c r="M154" s="262" t="n">
        <v>-18318224763</v>
      </c>
      <c r="N154" s="65"/>
      <c r="O154" s="262" t="n">
        <v>-15428120538</v>
      </c>
    </row>
    <row r="155" customFormat="false" ht="23.25" hidden="false" customHeight="true" outlineLevel="0" collapsed="false">
      <c r="B155" s="19"/>
      <c r="C155" s="260" t="s">
        <v>227</v>
      </c>
      <c r="D155" s="260"/>
      <c r="E155" s="260"/>
      <c r="F155" s="260"/>
      <c r="G155" s="260"/>
      <c r="H155" s="260"/>
      <c r="I155" s="292" t="n">
        <v>-23737093267</v>
      </c>
      <c r="J155" s="287"/>
      <c r="K155" s="292" t="n">
        <v>5057383138</v>
      </c>
      <c r="L155" s="287"/>
      <c r="M155" s="292" t="n">
        <v>-28868372913</v>
      </c>
      <c r="N155" s="287"/>
      <c r="O155" s="292" t="n">
        <v>-8580664155</v>
      </c>
    </row>
    <row r="156" customFormat="false" ht="23.25" hidden="false" customHeight="true" outlineLevel="0" collapsed="false">
      <c r="B156" s="19"/>
      <c r="C156" s="260"/>
      <c r="D156" s="260"/>
      <c r="E156" s="260"/>
      <c r="F156" s="260"/>
      <c r="G156" s="260"/>
      <c r="H156" s="260"/>
      <c r="I156" s="287"/>
      <c r="J156" s="287"/>
      <c r="K156" s="287"/>
      <c r="L156" s="287"/>
      <c r="M156" s="287"/>
      <c r="N156" s="287"/>
      <c r="O156" s="287"/>
    </row>
    <row r="157" customFormat="false" ht="21.95" hidden="false" customHeight="true" outlineLevel="0" collapsed="false">
      <c r="B157" s="19" t="s">
        <v>228</v>
      </c>
      <c r="C157" s="260"/>
      <c r="D157" s="260"/>
      <c r="E157" s="260"/>
      <c r="F157" s="260"/>
      <c r="G157" s="260"/>
      <c r="H157" s="260"/>
      <c r="I157" s="266" t="n">
        <v>56359291</v>
      </c>
      <c r="J157" s="262"/>
      <c r="K157" s="266" t="n">
        <v>-134692104</v>
      </c>
      <c r="L157" s="262"/>
      <c r="M157" s="266" t="n">
        <v>1066315</v>
      </c>
      <c r="N157" s="262"/>
      <c r="O157" s="266" t="n">
        <v>-26623241</v>
      </c>
    </row>
    <row r="158" customFormat="false" ht="21.95" hidden="false" customHeight="true" outlineLevel="0" collapsed="false">
      <c r="B158" s="19"/>
      <c r="C158" s="260"/>
      <c r="D158" s="260"/>
      <c r="E158" s="260"/>
      <c r="F158" s="260"/>
      <c r="G158" s="260"/>
      <c r="H158" s="260"/>
      <c r="I158" s="260"/>
      <c r="J158" s="124"/>
      <c r="K158" s="260"/>
      <c r="L158" s="124"/>
      <c r="M158" s="260"/>
      <c r="N158" s="124"/>
      <c r="O158" s="260"/>
    </row>
    <row r="159" customFormat="false" ht="21.95" hidden="false" customHeight="true" outlineLevel="0" collapsed="false">
      <c r="B159" s="19" t="s">
        <v>74</v>
      </c>
      <c r="C159" s="260"/>
      <c r="D159" s="260"/>
      <c r="E159" s="260"/>
      <c r="F159" s="260"/>
      <c r="G159" s="260"/>
      <c r="H159" s="260"/>
      <c r="I159" s="266" t="n">
        <v>-252052716</v>
      </c>
      <c r="J159" s="262"/>
      <c r="K159" s="266" t="n">
        <v>-44866114</v>
      </c>
      <c r="L159" s="262"/>
      <c r="M159" s="267" t="n">
        <v>0</v>
      </c>
      <c r="N159" s="262"/>
      <c r="O159" s="267" t="n">
        <v>0</v>
      </c>
    </row>
    <row r="160" customFormat="false" ht="21.95" hidden="false" customHeight="true" outlineLevel="0" collapsed="false">
      <c r="B160" s="19"/>
      <c r="C160" s="260"/>
      <c r="D160" s="260"/>
      <c r="E160" s="260"/>
      <c r="F160" s="260"/>
      <c r="G160" s="260"/>
      <c r="H160" s="260"/>
      <c r="I160" s="260"/>
      <c r="J160" s="124"/>
      <c r="K160" s="260"/>
      <c r="L160" s="124"/>
      <c r="M160" s="260"/>
      <c r="N160" s="124"/>
      <c r="O160" s="260"/>
    </row>
    <row r="161" customFormat="false" ht="21.95" hidden="false" customHeight="true" outlineLevel="0" collapsed="false">
      <c r="B161" s="19" t="s">
        <v>229</v>
      </c>
      <c r="C161" s="260"/>
      <c r="D161" s="260"/>
      <c r="E161" s="260"/>
      <c r="F161" s="260"/>
      <c r="G161" s="260"/>
      <c r="H161" s="260"/>
      <c r="I161" s="262" t="n">
        <v>-3954576993</v>
      </c>
      <c r="J161" s="262"/>
      <c r="K161" s="262" t="n">
        <v>11937371540</v>
      </c>
      <c r="L161" s="262"/>
      <c r="M161" s="262" t="n">
        <v>-11535482914</v>
      </c>
      <c r="N161" s="262"/>
      <c r="O161" s="262" t="n">
        <v>16961286672</v>
      </c>
    </row>
    <row r="162" customFormat="false" ht="22.5" hidden="false" customHeight="true" outlineLevel="0" collapsed="false">
      <c r="B162" s="19" t="s">
        <v>230</v>
      </c>
      <c r="C162" s="260"/>
      <c r="D162" s="260"/>
      <c r="E162" s="260"/>
      <c r="F162" s="260"/>
      <c r="G162" s="260"/>
      <c r="H162" s="260"/>
      <c r="I162" s="262" t="n">
        <v>74958790489</v>
      </c>
      <c r="J162" s="262"/>
      <c r="K162" s="262" t="n">
        <v>86806254165</v>
      </c>
      <c r="L162" s="262"/>
      <c r="M162" s="262" t="n">
        <v>43184607043</v>
      </c>
      <c r="N162" s="262"/>
      <c r="O162" s="262" t="n">
        <v>26509729979</v>
      </c>
    </row>
    <row r="163" customFormat="false" ht="22.5" hidden="false" customHeight="true" outlineLevel="0" collapsed="false">
      <c r="B163" s="219" t="s">
        <v>231</v>
      </c>
      <c r="C163" s="19"/>
      <c r="D163" s="19"/>
      <c r="E163" s="19"/>
      <c r="F163" s="19"/>
      <c r="G163" s="293" t="n">
        <v>3</v>
      </c>
      <c r="H163" s="19"/>
      <c r="I163" s="294" t="n">
        <v>71004213496</v>
      </c>
      <c r="J163" s="295"/>
      <c r="K163" s="294" t="n">
        <v>98743625705</v>
      </c>
      <c r="L163" s="295"/>
      <c r="M163" s="294" t="n">
        <v>31649124129</v>
      </c>
      <c r="N163" s="295"/>
      <c r="O163" s="294" t="n">
        <v>43471016651</v>
      </c>
    </row>
    <row r="164" customFormat="false" ht="21.95" hidden="false" customHeight="true" outlineLevel="0" collapsed="false">
      <c r="B164" s="219"/>
      <c r="C164" s="19"/>
      <c r="D164" s="19"/>
      <c r="E164" s="19"/>
      <c r="F164" s="19"/>
      <c r="G164" s="19"/>
      <c r="H164" s="19"/>
      <c r="I164" s="296"/>
      <c r="J164" s="296"/>
      <c r="K164" s="296"/>
      <c r="L164" s="296"/>
      <c r="M164" s="296"/>
      <c r="N164" s="296"/>
      <c r="O164" s="296"/>
    </row>
    <row r="165" customFormat="false" ht="21.95" hidden="false" customHeight="true" outlineLevel="0" collapsed="false">
      <c r="B165" s="219"/>
      <c r="C165" s="19"/>
      <c r="D165" s="19"/>
      <c r="E165" s="19"/>
      <c r="F165" s="19"/>
      <c r="G165" s="19"/>
      <c r="H165" s="19"/>
      <c r="I165" s="296"/>
      <c r="J165" s="296"/>
      <c r="K165" s="296"/>
      <c r="L165" s="296"/>
      <c r="M165" s="296"/>
      <c r="N165" s="296"/>
      <c r="O165" s="296"/>
    </row>
    <row r="166" customFormat="false" ht="21.95" hidden="false" customHeight="true" outlineLevel="0" collapsed="false">
      <c r="B166" s="219"/>
      <c r="C166" s="19"/>
      <c r="D166" s="19"/>
      <c r="E166" s="19"/>
      <c r="F166" s="19"/>
      <c r="G166" s="19"/>
      <c r="H166" s="19"/>
      <c r="I166" s="124"/>
      <c r="J166" s="124"/>
      <c r="K166" s="124"/>
      <c r="L166" s="253"/>
      <c r="M166" s="124"/>
      <c r="N166" s="253"/>
      <c r="O166" s="124"/>
    </row>
    <row r="167" customFormat="false" ht="21.95" hidden="false" customHeight="true" outlineLevel="0" collapsed="false">
      <c r="B167" s="219"/>
      <c r="C167" s="19"/>
      <c r="D167" s="19"/>
      <c r="E167" s="19"/>
      <c r="F167" s="19"/>
      <c r="G167" s="19"/>
      <c r="H167" s="19"/>
      <c r="I167" s="26"/>
      <c r="J167" s="124"/>
      <c r="K167" s="26"/>
      <c r="M167" s="26"/>
      <c r="O167" s="26"/>
    </row>
    <row r="168" customFormat="false" ht="21.95" hidden="false" customHeight="true" outlineLevel="0" collapsed="false">
      <c r="B168" s="219"/>
      <c r="C168" s="19"/>
      <c r="D168" s="19"/>
      <c r="E168" s="19"/>
      <c r="F168" s="19"/>
      <c r="G168" s="19"/>
      <c r="H168" s="19"/>
      <c r="I168" s="26"/>
      <c r="J168" s="124"/>
      <c r="K168" s="26"/>
      <c r="M168" s="26"/>
      <c r="O168" s="26"/>
    </row>
    <row r="169" customFormat="false" ht="21.95" hidden="false" customHeight="true" outlineLevel="0" collapsed="false">
      <c r="B169" s="219"/>
      <c r="C169" s="19"/>
      <c r="D169" s="19"/>
      <c r="E169" s="19"/>
      <c r="F169" s="19"/>
      <c r="G169" s="19"/>
      <c r="H169" s="19"/>
      <c r="I169" s="26"/>
      <c r="J169" s="124"/>
      <c r="K169" s="262"/>
      <c r="M169" s="117"/>
    </row>
    <row r="170" customFormat="false" ht="21.95" hidden="false" customHeight="true" outlineLevel="0" collapsed="false">
      <c r="B170" s="219"/>
      <c r="C170" s="19"/>
      <c r="D170" s="19"/>
      <c r="E170" s="19"/>
      <c r="F170" s="19"/>
      <c r="G170" s="19"/>
      <c r="H170" s="19"/>
      <c r="I170" s="26"/>
      <c r="J170" s="124"/>
      <c r="K170" s="262"/>
      <c r="M170" s="117"/>
    </row>
    <row r="171" customFormat="false" ht="21.95" hidden="false" customHeight="true" outlineLevel="0" collapsed="false">
      <c r="B171" s="38" t="s">
        <v>39</v>
      </c>
      <c r="C171" s="19"/>
      <c r="D171" s="19"/>
      <c r="E171" s="19"/>
      <c r="F171" s="19"/>
      <c r="G171" s="19"/>
      <c r="H171" s="19"/>
      <c r="I171" s="26"/>
      <c r="J171" s="124"/>
      <c r="K171" s="262"/>
      <c r="M171" s="117"/>
    </row>
    <row r="172" customFormat="false" ht="21.95" hidden="false" customHeight="true" outlineLevel="0" collapsed="false">
      <c r="B172" s="297"/>
      <c r="C172" s="19"/>
      <c r="D172" s="19"/>
      <c r="E172" s="19"/>
      <c r="F172" s="19"/>
      <c r="G172" s="19"/>
      <c r="H172" s="19"/>
      <c r="I172" s="26"/>
      <c r="J172" s="124"/>
      <c r="K172" s="262"/>
      <c r="M172" s="117"/>
    </row>
    <row r="173" customFormat="false" ht="21.95" hidden="false" customHeight="true" outlineLevel="0" collapsed="false">
      <c r="B173" s="219"/>
      <c r="C173" s="19"/>
      <c r="D173" s="19"/>
      <c r="E173" s="19"/>
      <c r="F173" s="19"/>
      <c r="G173" s="19"/>
      <c r="H173" s="19"/>
      <c r="I173" s="26"/>
      <c r="J173" s="124"/>
      <c r="K173" s="262"/>
      <c r="M173" s="117"/>
    </row>
    <row r="174" customFormat="false" ht="21.95" hidden="false" customHeight="true" outlineLevel="0" collapsed="false">
      <c r="B174" s="219"/>
      <c r="C174" s="19"/>
      <c r="D174" s="19"/>
      <c r="E174" s="19"/>
      <c r="F174" s="19"/>
      <c r="G174" s="19"/>
      <c r="H174" s="19"/>
      <c r="I174" s="26"/>
      <c r="J174" s="124"/>
      <c r="K174" s="262"/>
      <c r="M174" s="117"/>
    </row>
    <row r="175" customFormat="false" ht="21.95" hidden="false" customHeight="true" outlineLevel="0" collapsed="false">
      <c r="B175" s="219"/>
      <c r="C175" s="19"/>
      <c r="D175" s="19"/>
      <c r="E175" s="19"/>
      <c r="F175" s="19"/>
      <c r="G175" s="19"/>
      <c r="H175" s="19"/>
      <c r="I175" s="26"/>
      <c r="J175" s="124"/>
      <c r="K175" s="262"/>
      <c r="M175" s="117"/>
    </row>
    <row r="176" customFormat="false" ht="21.95" hidden="false" customHeight="true" outlineLevel="0" collapsed="false">
      <c r="B176" s="219"/>
      <c r="C176" s="19"/>
      <c r="D176" s="19"/>
      <c r="E176" s="19"/>
      <c r="F176" s="19"/>
      <c r="G176" s="19"/>
      <c r="H176" s="19"/>
      <c r="I176" s="26"/>
      <c r="J176" s="124"/>
      <c r="K176" s="262"/>
      <c r="M176" s="117"/>
    </row>
    <row r="177" customFormat="false" ht="21.95" hidden="false" customHeight="true" outlineLevel="0" collapsed="false">
      <c r="B177" s="219"/>
      <c r="C177" s="19"/>
      <c r="D177" s="19"/>
      <c r="E177" s="19"/>
      <c r="F177" s="19"/>
      <c r="G177" s="19"/>
      <c r="H177" s="19"/>
      <c r="I177" s="26"/>
      <c r="J177" s="124"/>
      <c r="K177" s="262"/>
      <c r="M177" s="117"/>
    </row>
    <row r="178" customFormat="false" ht="21.95" hidden="false" customHeight="true" outlineLevel="0" collapsed="false">
      <c r="B178" s="38"/>
      <c r="C178" s="19"/>
      <c r="D178" s="19"/>
      <c r="E178" s="19"/>
      <c r="F178" s="19"/>
      <c r="G178" s="19"/>
      <c r="H178" s="19"/>
      <c r="I178" s="26"/>
      <c r="J178" s="124"/>
      <c r="K178" s="262"/>
      <c r="M178" s="117"/>
    </row>
    <row r="179" customFormat="false" ht="21.95" hidden="false" customHeight="true" outlineLevel="0" collapsed="false">
      <c r="B179" s="38"/>
      <c r="C179" s="19"/>
      <c r="D179" s="19"/>
      <c r="E179" s="19"/>
      <c r="F179" s="19"/>
      <c r="G179" s="19"/>
      <c r="H179" s="19"/>
      <c r="I179" s="26"/>
      <c r="J179" s="124"/>
      <c r="K179" s="262"/>
      <c r="M179" s="117"/>
    </row>
    <row r="180" customFormat="false" ht="21.95" hidden="false" customHeight="true" outlineLevel="0" collapsed="false">
      <c r="B180" s="38"/>
      <c r="C180" s="19"/>
      <c r="D180" s="19"/>
      <c r="E180" s="19"/>
      <c r="F180" s="19"/>
      <c r="G180" s="19"/>
      <c r="H180" s="19"/>
      <c r="I180" s="26"/>
      <c r="J180" s="124"/>
      <c r="K180" s="262"/>
      <c r="M180" s="117"/>
    </row>
    <row r="181" customFormat="false" ht="21.95" hidden="false" customHeight="true" outlineLevel="0" collapsed="false">
      <c r="B181" s="61"/>
      <c r="I181" s="117"/>
      <c r="K181" s="270"/>
      <c r="M181" s="117"/>
    </row>
    <row r="182" customFormat="false" ht="21.95" hidden="false" customHeight="true" outlineLevel="0" collapsed="false">
      <c r="B182" s="61"/>
      <c r="I182" s="117"/>
      <c r="K182" s="270"/>
      <c r="M182" s="117"/>
    </row>
    <row r="183" s="298" customFormat="true" ht="21.95" hidden="false" customHeight="true" outlineLevel="0" collapsed="false">
      <c r="J183" s="299"/>
      <c r="L183" s="300"/>
      <c r="M183" s="300"/>
      <c r="N183" s="300"/>
    </row>
    <row r="184" s="298" customFormat="true" ht="21.95" hidden="true" customHeight="true" outlineLevel="0" collapsed="false"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0"/>
      <c r="M184" s="300"/>
      <c r="N184" s="300"/>
    </row>
    <row r="185" s="298" customFormat="true" ht="21.95" hidden="false" customHeight="true" outlineLevel="0" collapsed="false">
      <c r="B185" s="302"/>
      <c r="C185" s="302"/>
      <c r="D185" s="302"/>
      <c r="E185" s="302"/>
      <c r="F185" s="302"/>
      <c r="G185" s="302"/>
      <c r="H185" s="302"/>
      <c r="I185" s="302"/>
      <c r="J185" s="301"/>
      <c r="K185" s="302"/>
      <c r="L185" s="300"/>
      <c r="M185" s="300"/>
      <c r="N185" s="300"/>
    </row>
    <row r="186" s="298" customFormat="true" ht="21.95" hidden="false" customHeight="true" outlineLevel="0" collapsed="false">
      <c r="B186" s="302"/>
      <c r="C186" s="302"/>
      <c r="D186" s="302"/>
      <c r="E186" s="302"/>
      <c r="F186" s="302"/>
      <c r="G186" s="302"/>
      <c r="H186" s="302"/>
      <c r="I186" s="302"/>
      <c r="J186" s="301"/>
      <c r="K186" s="302"/>
      <c r="L186" s="300"/>
      <c r="M186" s="300"/>
      <c r="N186" s="300"/>
    </row>
    <row r="187" s="298" customFormat="true" ht="21.95" hidden="false" customHeight="true" outlineLevel="0" collapsed="false">
      <c r="B187" s="302"/>
      <c r="C187" s="302"/>
      <c r="D187" s="302"/>
      <c r="E187" s="302"/>
      <c r="F187" s="302"/>
      <c r="G187" s="302"/>
      <c r="H187" s="302"/>
      <c r="I187" s="302"/>
      <c r="J187" s="301"/>
      <c r="K187" s="302"/>
      <c r="L187" s="300"/>
      <c r="M187" s="300"/>
      <c r="N187" s="300"/>
    </row>
    <row r="188" s="298" customFormat="true" ht="21.95" hidden="false" customHeight="true" outlineLevel="0" collapsed="false">
      <c r="B188" s="302"/>
      <c r="C188" s="302"/>
      <c r="D188" s="302"/>
      <c r="E188" s="302"/>
      <c r="F188" s="302"/>
      <c r="G188" s="302"/>
      <c r="H188" s="302"/>
      <c r="I188" s="302"/>
      <c r="J188" s="301"/>
      <c r="K188" s="302"/>
      <c r="L188" s="300"/>
      <c r="M188" s="300"/>
      <c r="N188" s="300"/>
    </row>
    <row r="189" s="298" customFormat="true" ht="21.95" hidden="false" customHeight="true" outlineLevel="0" collapsed="false">
      <c r="B189" s="302"/>
      <c r="C189" s="302"/>
      <c r="D189" s="302"/>
      <c r="E189" s="302"/>
      <c r="F189" s="302"/>
      <c r="G189" s="302"/>
      <c r="H189" s="302"/>
      <c r="I189" s="302"/>
      <c r="J189" s="301"/>
      <c r="K189" s="302"/>
      <c r="L189" s="300"/>
      <c r="M189" s="300"/>
      <c r="N189" s="300"/>
    </row>
    <row r="190" s="298" customFormat="true" ht="21.95" hidden="false" customHeight="true" outlineLevel="0" collapsed="false">
      <c r="B190" s="302"/>
      <c r="C190" s="302"/>
      <c r="D190" s="302"/>
      <c r="E190" s="302"/>
      <c r="F190" s="302"/>
      <c r="G190" s="302"/>
      <c r="H190" s="302"/>
      <c r="I190" s="302"/>
      <c r="J190" s="301"/>
      <c r="K190" s="302"/>
      <c r="L190" s="300"/>
      <c r="M190" s="300"/>
      <c r="N190" s="300"/>
    </row>
    <row r="191" s="298" customFormat="true" ht="21.95" hidden="false" customHeight="true" outlineLevel="0" collapsed="false">
      <c r="B191" s="302"/>
      <c r="C191" s="302"/>
      <c r="D191" s="302"/>
      <c r="E191" s="302"/>
      <c r="F191" s="302"/>
      <c r="G191" s="302"/>
      <c r="H191" s="302"/>
      <c r="I191" s="302"/>
      <c r="J191" s="301"/>
      <c r="K191" s="302"/>
      <c r="L191" s="300"/>
      <c r="M191" s="300"/>
      <c r="N191" s="300"/>
    </row>
    <row r="192" s="298" customFormat="true" ht="21.95" hidden="false" customHeight="true" outlineLevel="0" collapsed="false">
      <c r="B192" s="302"/>
      <c r="C192" s="302"/>
      <c r="D192" s="302"/>
      <c r="E192" s="302"/>
      <c r="F192" s="302"/>
      <c r="G192" s="302"/>
      <c r="H192" s="302"/>
      <c r="I192" s="302"/>
      <c r="J192" s="301"/>
      <c r="K192" s="302"/>
      <c r="L192" s="300"/>
      <c r="M192" s="300"/>
      <c r="N192" s="300"/>
    </row>
    <row r="193" s="298" customFormat="true" ht="21.95" hidden="false" customHeight="true" outlineLevel="0" collapsed="false">
      <c r="J193" s="299"/>
      <c r="L193" s="300"/>
      <c r="M193" s="300"/>
      <c r="N193" s="300"/>
    </row>
    <row r="194" s="298" customFormat="true" ht="21.95" hidden="false" customHeight="true" outlineLevel="0" collapsed="false">
      <c r="J194" s="299"/>
      <c r="L194" s="300"/>
      <c r="M194" s="300"/>
      <c r="N194" s="300"/>
    </row>
    <row r="195" s="298" customFormat="true" ht="21.95" hidden="false" customHeight="true" outlineLevel="0" collapsed="false">
      <c r="J195" s="299"/>
      <c r="L195" s="300"/>
      <c r="M195" s="300"/>
      <c r="N195" s="300"/>
    </row>
    <row r="196" s="298" customFormat="true" ht="18" hidden="false" customHeight="true" outlineLevel="0" collapsed="false">
      <c r="J196" s="299"/>
      <c r="L196" s="300"/>
      <c r="M196" s="300"/>
      <c r="N196" s="300"/>
    </row>
    <row r="197" s="298" customFormat="true" ht="21.95" hidden="false" customHeight="true" outlineLevel="0" collapsed="false">
      <c r="J197" s="299"/>
      <c r="L197" s="300"/>
      <c r="M197" s="300"/>
      <c r="N197" s="300"/>
    </row>
    <row r="198" s="298" customFormat="true" ht="21.95" hidden="false" customHeight="true" outlineLevel="0" collapsed="false">
      <c r="J198" s="299"/>
      <c r="L198" s="300"/>
      <c r="M198" s="300"/>
      <c r="N198" s="300"/>
    </row>
    <row r="199" s="298" customFormat="true" ht="21.95" hidden="false" customHeight="true" outlineLevel="0" collapsed="false">
      <c r="J199" s="299"/>
      <c r="L199" s="300"/>
      <c r="M199" s="300"/>
      <c r="N199" s="300"/>
    </row>
    <row r="200" s="298" customFormat="true" ht="21.95" hidden="false" customHeight="true" outlineLevel="0" collapsed="false">
      <c r="J200" s="299"/>
      <c r="L200" s="300"/>
      <c r="M200" s="300"/>
      <c r="N200" s="300"/>
    </row>
    <row r="201" s="298" customFormat="true" ht="21.95" hidden="false" customHeight="true" outlineLevel="0" collapsed="false">
      <c r="J201" s="299"/>
      <c r="L201" s="300"/>
      <c r="M201" s="300"/>
      <c r="N201" s="300"/>
    </row>
    <row r="202" s="298" customFormat="true" ht="21.95" hidden="false" customHeight="true" outlineLevel="0" collapsed="false">
      <c r="J202" s="299"/>
      <c r="L202" s="300"/>
      <c r="M202" s="300"/>
      <c r="N202" s="300"/>
    </row>
    <row r="203" s="298" customFormat="true" ht="21.95" hidden="false" customHeight="true" outlineLevel="0" collapsed="false">
      <c r="J203" s="299"/>
      <c r="L203" s="300"/>
      <c r="M203" s="300"/>
      <c r="N203" s="300"/>
    </row>
    <row r="204" s="298" customFormat="true" ht="21.95" hidden="false" customHeight="true" outlineLevel="0" collapsed="false">
      <c r="J204" s="299"/>
      <c r="L204" s="300"/>
      <c r="M204" s="300"/>
      <c r="N204" s="300"/>
    </row>
    <row r="205" s="298" customFormat="true" ht="21.95" hidden="false" customHeight="true" outlineLevel="0" collapsed="false">
      <c r="J205" s="299"/>
      <c r="L205" s="300"/>
      <c r="M205" s="300"/>
      <c r="N205" s="300"/>
    </row>
    <row r="206" s="298" customFormat="true" ht="21.95" hidden="false" customHeight="true" outlineLevel="0" collapsed="false">
      <c r="J206" s="299"/>
      <c r="L206" s="300"/>
      <c r="M206" s="300"/>
      <c r="N206" s="300"/>
    </row>
    <row r="207" s="298" customFormat="true" ht="21.95" hidden="false" customHeight="true" outlineLevel="0" collapsed="false">
      <c r="J207" s="299"/>
      <c r="L207" s="300"/>
      <c r="M207" s="300"/>
      <c r="N207" s="300"/>
    </row>
    <row r="208" s="298" customFormat="true" ht="21.95" hidden="false" customHeight="true" outlineLevel="0" collapsed="false">
      <c r="J208" s="299"/>
      <c r="L208" s="300"/>
      <c r="M208" s="300"/>
      <c r="N208" s="300"/>
    </row>
    <row r="209" s="298" customFormat="true" ht="21.95" hidden="false" customHeight="true" outlineLevel="0" collapsed="false">
      <c r="J209" s="299"/>
      <c r="L209" s="300"/>
      <c r="M209" s="300"/>
      <c r="N209" s="300"/>
    </row>
    <row r="210" s="298" customFormat="true" ht="21.95" hidden="false" customHeight="true" outlineLevel="0" collapsed="false">
      <c r="J210" s="299"/>
      <c r="L210" s="300"/>
      <c r="M210" s="300"/>
      <c r="N210" s="300"/>
    </row>
    <row r="211" s="298" customFormat="true" ht="21.95" hidden="false" customHeight="true" outlineLevel="0" collapsed="false">
      <c r="B211" s="303"/>
      <c r="J211" s="299"/>
      <c r="L211" s="300"/>
      <c r="M211" s="300"/>
      <c r="N211" s="300"/>
    </row>
    <row r="212" s="298" customFormat="true" ht="21.95" hidden="false" customHeight="true" outlineLevel="0" collapsed="false">
      <c r="J212" s="299"/>
      <c r="L212" s="300"/>
      <c r="M212" s="300"/>
      <c r="N212" s="300"/>
    </row>
    <row r="213" s="298" customFormat="true" ht="21.95" hidden="false" customHeight="true" outlineLevel="0" collapsed="false">
      <c r="J213" s="299"/>
      <c r="L213" s="300"/>
      <c r="M213" s="300"/>
      <c r="N213" s="300"/>
    </row>
    <row r="214" s="298" customFormat="true" ht="21.95" hidden="false" customHeight="true" outlineLevel="0" collapsed="false">
      <c r="J214" s="299"/>
      <c r="L214" s="300"/>
      <c r="M214" s="300"/>
      <c r="N214" s="300"/>
    </row>
    <row r="215" s="298" customFormat="true" ht="21.95" hidden="false" customHeight="true" outlineLevel="0" collapsed="false">
      <c r="J215" s="299"/>
      <c r="L215" s="300"/>
      <c r="M215" s="300"/>
      <c r="N215" s="300"/>
    </row>
    <row r="216" s="298" customFormat="true" ht="21.95" hidden="false" customHeight="true" outlineLevel="0" collapsed="false">
      <c r="J216" s="299"/>
      <c r="L216" s="300"/>
      <c r="M216" s="300"/>
      <c r="N216" s="300"/>
    </row>
    <row r="217" s="298" customFormat="true" ht="21.95" hidden="false" customHeight="true" outlineLevel="0" collapsed="false">
      <c r="J217" s="299"/>
      <c r="L217" s="300"/>
      <c r="M217" s="300"/>
      <c r="N217" s="300"/>
    </row>
    <row r="218" s="298" customFormat="true" ht="21.95" hidden="false" customHeight="true" outlineLevel="0" collapsed="false">
      <c r="J218" s="299"/>
      <c r="L218" s="300"/>
      <c r="M218" s="300"/>
      <c r="N218" s="300"/>
    </row>
    <row r="219" s="298" customFormat="true" ht="21.95" hidden="false" customHeight="true" outlineLevel="0" collapsed="false">
      <c r="J219" s="299"/>
      <c r="L219" s="300"/>
      <c r="M219" s="300"/>
      <c r="N219" s="300"/>
    </row>
    <row r="220" s="298" customFormat="true" ht="21.95" hidden="false" customHeight="true" outlineLevel="0" collapsed="false">
      <c r="J220" s="299"/>
      <c r="L220" s="300"/>
      <c r="M220" s="300"/>
      <c r="N220" s="300"/>
    </row>
    <row r="221" s="298" customFormat="true" ht="21.95" hidden="false" customHeight="true" outlineLevel="0" collapsed="false">
      <c r="J221" s="299"/>
      <c r="L221" s="300"/>
      <c r="M221" s="300"/>
      <c r="N221" s="300"/>
    </row>
    <row r="222" s="298" customFormat="true" ht="21.95" hidden="false" customHeight="true" outlineLevel="0" collapsed="false">
      <c r="J222" s="299"/>
      <c r="L222" s="300"/>
      <c r="M222" s="300"/>
      <c r="N222" s="300"/>
    </row>
    <row r="223" s="298" customFormat="true" ht="21.95" hidden="false" customHeight="true" outlineLevel="0" collapsed="false">
      <c r="J223" s="299"/>
      <c r="L223" s="300"/>
      <c r="M223" s="300"/>
      <c r="N223" s="300"/>
    </row>
    <row r="224" s="298" customFormat="true" ht="21.95" hidden="false" customHeight="true" outlineLevel="0" collapsed="false">
      <c r="J224" s="299"/>
      <c r="L224" s="300"/>
      <c r="M224" s="300"/>
      <c r="N224" s="300"/>
    </row>
    <row r="225" s="298" customFormat="true" ht="21.95" hidden="false" customHeight="true" outlineLevel="0" collapsed="false">
      <c r="J225" s="299"/>
      <c r="L225" s="300"/>
      <c r="M225" s="300"/>
      <c r="N225" s="300"/>
    </row>
    <row r="226" s="298" customFormat="true" ht="21.95" hidden="false" customHeight="true" outlineLevel="0" collapsed="false">
      <c r="J226" s="299"/>
      <c r="L226" s="300"/>
      <c r="M226" s="300"/>
      <c r="N226" s="300"/>
    </row>
    <row r="227" s="298" customFormat="true" ht="21.95" hidden="false" customHeight="true" outlineLevel="0" collapsed="false">
      <c r="J227" s="299"/>
      <c r="L227" s="300"/>
      <c r="M227" s="300"/>
      <c r="N227" s="300"/>
    </row>
    <row r="228" s="298" customFormat="true" ht="21.95" hidden="false" customHeight="true" outlineLevel="0" collapsed="false">
      <c r="J228" s="299"/>
      <c r="L228" s="300"/>
      <c r="M228" s="300"/>
      <c r="N228" s="300"/>
    </row>
    <row r="229" s="298" customFormat="true" ht="21.95" hidden="false" customHeight="true" outlineLevel="0" collapsed="false">
      <c r="J229" s="299"/>
      <c r="L229" s="300"/>
      <c r="M229" s="300"/>
      <c r="N229" s="300"/>
    </row>
    <row r="230" s="298" customFormat="true" ht="21.95" hidden="false" customHeight="true" outlineLevel="0" collapsed="false">
      <c r="B230" s="303"/>
      <c r="J230" s="299"/>
      <c r="L230" s="300"/>
      <c r="M230" s="300"/>
      <c r="N230" s="300"/>
    </row>
    <row r="231" s="298" customFormat="true" ht="21.95" hidden="false" customHeight="true" outlineLevel="0" collapsed="false">
      <c r="J231" s="299"/>
      <c r="L231" s="300"/>
      <c r="M231" s="300"/>
      <c r="N231" s="300"/>
    </row>
    <row r="232" s="298" customFormat="true" ht="21.95" hidden="false" customHeight="true" outlineLevel="0" collapsed="false">
      <c r="J232" s="299"/>
      <c r="L232" s="300"/>
      <c r="M232" s="300"/>
      <c r="N232" s="300"/>
    </row>
    <row r="233" s="298" customFormat="true" ht="21.95" hidden="false" customHeight="true" outlineLevel="0" collapsed="false">
      <c r="J233" s="299"/>
      <c r="L233" s="300"/>
      <c r="M233" s="300"/>
      <c r="N233" s="300"/>
    </row>
    <row r="234" s="298" customFormat="true" ht="21.95" hidden="false" customHeight="true" outlineLevel="0" collapsed="false">
      <c r="J234" s="299"/>
      <c r="L234" s="300"/>
      <c r="M234" s="300"/>
      <c r="N234" s="300"/>
    </row>
    <row r="235" s="298" customFormat="true" ht="21.95" hidden="false" customHeight="true" outlineLevel="0" collapsed="false">
      <c r="J235" s="299"/>
      <c r="L235" s="300"/>
      <c r="M235" s="300"/>
      <c r="N235" s="300"/>
    </row>
    <row r="236" s="298" customFormat="true" ht="21.95" hidden="false" customHeight="true" outlineLevel="0" collapsed="false">
      <c r="J236" s="299"/>
      <c r="L236" s="300"/>
      <c r="M236" s="300"/>
      <c r="N236" s="300"/>
    </row>
    <row r="237" s="298" customFormat="true" ht="21.95" hidden="false" customHeight="true" outlineLevel="0" collapsed="false">
      <c r="J237" s="299"/>
      <c r="L237" s="300"/>
      <c r="M237" s="300"/>
      <c r="N237" s="300"/>
    </row>
    <row r="238" s="298" customFormat="true" ht="21.95" hidden="false" customHeight="true" outlineLevel="0" collapsed="false">
      <c r="J238" s="299"/>
      <c r="L238" s="300"/>
      <c r="M238" s="300"/>
      <c r="N238" s="300"/>
    </row>
    <row r="239" s="298" customFormat="true" ht="21.95" hidden="false" customHeight="true" outlineLevel="0" collapsed="false">
      <c r="J239" s="299"/>
      <c r="L239" s="300"/>
      <c r="M239" s="300"/>
      <c r="N239" s="300"/>
    </row>
    <row r="240" s="298" customFormat="true" ht="21.95" hidden="false" customHeight="true" outlineLevel="0" collapsed="false">
      <c r="J240" s="299"/>
      <c r="L240" s="300"/>
      <c r="M240" s="300"/>
      <c r="N240" s="300"/>
    </row>
    <row r="241" s="298" customFormat="true" ht="21.95" hidden="false" customHeight="true" outlineLevel="0" collapsed="false">
      <c r="J241" s="299"/>
      <c r="L241" s="300"/>
      <c r="M241" s="300"/>
      <c r="N241" s="300"/>
    </row>
    <row r="242" s="298" customFormat="true" ht="21.95" hidden="false" customHeight="true" outlineLevel="0" collapsed="false">
      <c r="J242" s="299"/>
      <c r="L242" s="300"/>
      <c r="M242" s="300"/>
      <c r="N242" s="300"/>
    </row>
    <row r="243" s="298" customFormat="true" ht="21.95" hidden="false" customHeight="true" outlineLevel="0" collapsed="false">
      <c r="J243" s="299"/>
      <c r="L243" s="300"/>
      <c r="M243" s="300"/>
      <c r="N243" s="300"/>
    </row>
    <row r="244" s="298" customFormat="true" ht="21.95" hidden="false" customHeight="true" outlineLevel="0" collapsed="false">
      <c r="J244" s="299"/>
      <c r="L244" s="300"/>
      <c r="M244" s="300"/>
      <c r="N244" s="300"/>
    </row>
    <row r="245" s="298" customFormat="true" ht="21.95" hidden="false" customHeight="true" outlineLevel="0" collapsed="false">
      <c r="J245" s="299"/>
      <c r="L245" s="300"/>
      <c r="M245" s="300"/>
      <c r="N245" s="300"/>
    </row>
    <row r="246" s="298" customFormat="true" ht="21.95" hidden="false" customHeight="true" outlineLevel="0" collapsed="false">
      <c r="J246" s="299"/>
      <c r="L246" s="300"/>
      <c r="M246" s="300"/>
      <c r="N246" s="300"/>
    </row>
    <row r="247" s="298" customFormat="true" ht="21.95" hidden="false" customHeight="true" outlineLevel="0" collapsed="false">
      <c r="J247" s="299"/>
      <c r="L247" s="300"/>
      <c r="M247" s="300"/>
      <c r="N247" s="300"/>
    </row>
    <row r="248" s="298" customFormat="true" ht="21.95" hidden="false" customHeight="true" outlineLevel="0" collapsed="false">
      <c r="J248" s="299"/>
      <c r="L248" s="300"/>
      <c r="M248" s="300"/>
      <c r="N248" s="300"/>
    </row>
    <row r="249" s="298" customFormat="true" ht="21.95" hidden="false" customHeight="true" outlineLevel="0" collapsed="false">
      <c r="J249" s="299"/>
      <c r="L249" s="300"/>
      <c r="M249" s="300"/>
      <c r="N249" s="300"/>
    </row>
    <row r="250" s="298" customFormat="true" ht="21.95" hidden="false" customHeight="true" outlineLevel="0" collapsed="false">
      <c r="J250" s="299"/>
      <c r="L250" s="300"/>
      <c r="M250" s="300"/>
      <c r="N250" s="300"/>
    </row>
    <row r="254" customFormat="false" ht="21.95" hidden="false" customHeight="true" outlineLevel="0" collapsed="false">
      <c r="B254" s="303"/>
    </row>
  </sheetData>
  <mergeCells count="30">
    <mergeCell ref="B1:O1"/>
    <mergeCell ref="B2:O2"/>
    <mergeCell ref="B4:O4"/>
    <mergeCell ref="B5:O5"/>
    <mergeCell ref="B6:O6"/>
    <mergeCell ref="I9:K9"/>
    <mergeCell ref="M9:O9"/>
    <mergeCell ref="B47:O47"/>
    <mergeCell ref="B48:O48"/>
    <mergeCell ref="B50:O50"/>
    <mergeCell ref="B51:O51"/>
    <mergeCell ref="B52:O52"/>
    <mergeCell ref="I55:K55"/>
    <mergeCell ref="M55:O55"/>
    <mergeCell ref="B87:K87"/>
    <mergeCell ref="B93:O93"/>
    <mergeCell ref="B94:O94"/>
    <mergeCell ref="B96:O96"/>
    <mergeCell ref="B97:O97"/>
    <mergeCell ref="B98:O98"/>
    <mergeCell ref="I101:K101"/>
    <mergeCell ref="M101:O101"/>
    <mergeCell ref="B127:O127"/>
    <mergeCell ref="B128:O128"/>
    <mergeCell ref="B130:O130"/>
    <mergeCell ref="B131:O131"/>
    <mergeCell ref="B132:O132"/>
    <mergeCell ref="I135:K135"/>
    <mergeCell ref="M135:O135"/>
    <mergeCell ref="B184:K184"/>
  </mergeCells>
  <printOptions headings="false" gridLines="false" gridLinesSet="true" horizontalCentered="false" verticalCentered="false"/>
  <pageMargins left="0.0784722222222222" right="0" top="0.590277777777778" bottom="0.39375" header="0.511811023622047" footer="0.315277777777778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2&amp;P</oddFooter>
  </headerFooter>
  <rowBreaks count="3" manualBreakCount="3">
    <brk id="46" man="true" max="16383" min="0"/>
    <brk id="92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8:55:48Z</dcterms:created>
  <dc:creator>PTT</dc:creator>
  <dc:description/>
  <dc:language>en-US</dc:language>
  <cp:lastModifiedBy>480140</cp:lastModifiedBy>
  <cp:lastPrinted>2008-08-07T04:06:59Z</cp:lastPrinted>
  <dcterms:modified xsi:type="dcterms:W3CDTF">2008-08-11T09:31:32Z</dcterms:modified>
  <cp:revision>0</cp:revision>
  <dc:subject/>
  <dc:title/>
</cp:coreProperties>
</file>