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BS-Assets" sheetId="1" state="visible" r:id="rId2"/>
    <sheet name="BS-Liability" sheetId="2" state="visible" r:id="rId3"/>
    <sheet name="BS-Equity" sheetId="3" state="visible" r:id="rId4"/>
    <sheet name="P&amp;L " sheetId="4" state="visible" r:id="rId5"/>
    <sheet name="Stm of Change - Conso" sheetId="5" state="visible" r:id="rId6"/>
    <sheet name="Stm of Change - Company" sheetId="6" state="visible" r:id="rId7"/>
    <sheet name="Cash flow" sheetId="7" state="visible" r:id="rId8"/>
  </sheets>
  <externalReferences>
    <externalReference r:id="rId9"/>
  </externalReferences>
  <definedNames>
    <definedName function="false" hidden="false" localSheetId="0" name="_xlnm.Print_Area" vbProcedure="false">'BS-Assets'!$A$1:$N$41</definedName>
    <definedName function="false" hidden="false" localSheetId="2" name="_xlnm.Print_Area" vbProcedure="false">'BS-Equity'!$A$1:$P$56</definedName>
    <definedName function="false" hidden="false" localSheetId="1" name="_xlnm.Print_Area" vbProcedure="false">'BS-Liability'!$A$1:$N$40</definedName>
    <definedName function="false" hidden="false" localSheetId="6" name="_xlnm.Print_Area" vbProcedure="false">'Cash flow'!$A$1:$O$186</definedName>
    <definedName function="false" hidden="false" localSheetId="3" name="_xlnm.Print_Area" vbProcedure="false">'P&amp;L '!$B$1:$N$45</definedName>
    <definedName function="false" hidden="false" localSheetId="5" name="_xlnm.Print_Area" vbProcedure="false">'Stm of Change - Company'!$B$1:$V$35</definedName>
    <definedName function="false" hidden="false" localSheetId="4" name="_xlnm.Print_Area" vbProcedure="false">'Stm of Change - Conso'!$B$1:$X$37</definedName>
    <definedName function="false" hidden="false" localSheetId="6" name="Z_6C282520_E1B8_11D5_BBB6_00062970EFB8__wvu_Rows" vbProcedure="false">'Cash flow'!$27:$27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4">
  <si>
    <t xml:space="preserve">(TRANSLATION)</t>
  </si>
  <si>
    <t xml:space="preserve">PTT PUBLIC COMPANY LIMITED AND SUBSIDIARIES</t>
  </si>
  <si>
    <t xml:space="preserve"> BALANCE SHEETS</t>
  </si>
  <si>
    <t xml:space="preserve">AS AT DECEMBER 31, 2005 AND 2004</t>
  </si>
  <si>
    <t xml:space="preserve">Unit : Baht</t>
  </si>
  <si>
    <t xml:space="preserve">Consolidated</t>
  </si>
  <si>
    <t xml:space="preserve">The Company </t>
  </si>
  <si>
    <t xml:space="preserve">Notes</t>
  </si>
  <si>
    <t xml:space="preserve">Assets</t>
  </si>
  <si>
    <t xml:space="preserve">Current Assets</t>
  </si>
  <si>
    <t xml:space="preserve">Cash and cash equivalents </t>
  </si>
  <si>
    <t xml:space="preserve">Current investments</t>
  </si>
  <si>
    <t xml:space="preserve">Trade accounts and notes receivable - others, net</t>
  </si>
  <si>
    <t xml:space="preserve">Trade accounts receivable - related parties, net</t>
  </si>
  <si>
    <t xml:space="preserve">Other accounts receivable, advances and short-term </t>
  </si>
  <si>
    <t xml:space="preserve">loans - related parties, net</t>
  </si>
  <si>
    <t xml:space="preserve">Inventories</t>
  </si>
  <si>
    <t xml:space="preserve">Materials and supplies - net</t>
  </si>
  <si>
    <t xml:space="preserve">Other current assets</t>
  </si>
  <si>
    <t xml:space="preserve">Total Current Assets</t>
  </si>
  <si>
    <t xml:space="preserve">Non-current Assets</t>
  </si>
  <si>
    <t xml:space="preserve">Investments accounted for  under equity method</t>
  </si>
  <si>
    <t xml:space="preserve">Other long-term investments</t>
  </si>
  <si>
    <t xml:space="preserve">Long-term advances and loans - related parties, net</t>
  </si>
  <si>
    <t xml:space="preserve">Property, plant and equipment, net</t>
  </si>
  <si>
    <t xml:space="preserve">Intangible assets</t>
  </si>
  <si>
    <t xml:space="preserve">Deferred tax assets</t>
  </si>
  <si>
    <t xml:space="preserve">Advance payment for gas purchased</t>
  </si>
  <si>
    <t xml:space="preserve">Other non-current assets</t>
  </si>
  <si>
    <t xml:space="preserve">Total Non-current Assets</t>
  </si>
  <si>
    <t xml:space="preserve">Total Assets</t>
  </si>
  <si>
    <t xml:space="preserve">Notes to financial statements form an integral part of these financial statements.</t>
  </si>
  <si>
    <t xml:space="preserve">Liabilities and Shareholders' Equity</t>
  </si>
  <si>
    <t xml:space="preserve">Current Liabilities</t>
  </si>
  <si>
    <t xml:space="preserve">Bank overdrafts and short-term loans from </t>
  </si>
  <si>
    <t xml:space="preserve">financial institutions</t>
  </si>
  <si>
    <t xml:space="preserve">Trade accounts payable - others</t>
  </si>
  <si>
    <t xml:space="preserve">Trade accounts payable - related parties</t>
  </si>
  <si>
    <t xml:space="preserve">Other accounts payable - related parties </t>
  </si>
  <si>
    <t xml:space="preserve">Current portion of long-term loans</t>
  </si>
  <si>
    <t xml:space="preserve">Other short-term loans</t>
  </si>
  <si>
    <t xml:space="preserve">Income tax payable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Other long-term accounts payable - related parties</t>
  </si>
  <si>
    <t xml:space="preserve">Long-term loans</t>
  </si>
  <si>
    <t xml:space="preserve">Allowance for share of net loss over investments</t>
  </si>
  <si>
    <t xml:space="preserve">Deferred tax liabilities</t>
  </si>
  <si>
    <t xml:space="preserve">Provision for decommissioning costs</t>
  </si>
  <si>
    <t xml:space="preserve">Deposits on LPG cylinder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</t>
  </si>
  <si>
    <t xml:space="preserve">Authorized share capital</t>
  </si>
  <si>
    <t xml:space="preserve">2,850,000,000 ordinary shares of Baht 10 each</t>
  </si>
  <si>
    <t xml:space="preserve">2,837,245,725 ordinary shares of Baht 10 each</t>
  </si>
  <si>
    <t xml:space="preserve">Issued and paid-up share capital</t>
  </si>
  <si>
    <t xml:space="preserve">2,797,245,725 ordinary shares of Baht 10 each</t>
  </si>
  <si>
    <t xml:space="preserve">Premium on share capital</t>
  </si>
  <si>
    <t xml:space="preserve">Premium on ordinary shares</t>
  </si>
  <si>
    <t xml:space="preserve">Surplus on dilution of investments in subsidiaries</t>
  </si>
  <si>
    <t xml:space="preserve">    and associates</t>
  </si>
  <si>
    <t xml:space="preserve">Unrealized gain on available-for-sale securities</t>
  </si>
  <si>
    <t xml:space="preserve">Currency translation differences</t>
  </si>
  <si>
    <t xml:space="preserve">Retained earnings</t>
  </si>
  <si>
    <t xml:space="preserve">Appropriated </t>
  </si>
  <si>
    <t xml:space="preserve">Legal reserve</t>
  </si>
  <si>
    <t xml:space="preserve">Reserve for Self-Insurance Fund</t>
  </si>
  <si>
    <t xml:space="preserve">Unappropriated</t>
  </si>
  <si>
    <t xml:space="preserve">Total parent's shareholders' equity</t>
  </si>
  <si>
    <t xml:space="preserve">Minority interests </t>
  </si>
  <si>
    <t xml:space="preserve">Total Shareholders' Equity</t>
  </si>
  <si>
    <t xml:space="preserve">Total Liabilities and Shareholders' Equity</t>
  </si>
  <si>
    <t xml:space="preserve">diff</t>
  </si>
  <si>
    <t xml:space="preserve">(Signed)   Prasert  Bunsumpun</t>
  </si>
  <si>
    <t xml:space="preserve">(Signed)   Pichai Chunhavajira</t>
  </si>
  <si>
    <t xml:space="preserve">(Prasert  Bunsumpun)</t>
  </si>
  <si>
    <t xml:space="preserve">(Pichai Chunhavajira)</t>
  </si>
  <si>
    <t xml:space="preserve">President </t>
  </si>
  <si>
    <t xml:space="preserve">Senior Executive Vice President,</t>
  </si>
  <si>
    <t xml:space="preserve">Corporate Finance &amp; Accounting</t>
  </si>
  <si>
    <t xml:space="preserve">PTT Public Company Limited</t>
  </si>
  <si>
    <t xml:space="preserve">STATEMENTS OF INCOME</t>
  </si>
  <si>
    <t xml:space="preserve">FOR THE YEARS ENDED DECEMBER 31, 2005 AND 2004</t>
  </si>
  <si>
    <t xml:space="preserve">Sales</t>
  </si>
  <si>
    <t xml:space="preserve">Cost of sales</t>
  </si>
  <si>
    <t xml:space="preserve">Gross Margin</t>
  </si>
  <si>
    <t xml:space="preserve">Selling and administrative expenses</t>
  </si>
  <si>
    <t xml:space="preserve">Exploration expenses</t>
  </si>
  <si>
    <t xml:space="preserve">Income from Sales</t>
  </si>
  <si>
    <t xml:space="preserve">Other incomes</t>
  </si>
  <si>
    <t xml:space="preserve">Directors' remuneration</t>
  </si>
  <si>
    <t xml:space="preserve">Income from Operations</t>
  </si>
  <si>
    <t xml:space="preserve">Share of  net  income from investments </t>
  </si>
  <si>
    <t xml:space="preserve">under  equity method</t>
  </si>
  <si>
    <t xml:space="preserve">Income before Interests and Taxes</t>
  </si>
  <si>
    <t xml:space="preserve">Interest expenses</t>
  </si>
  <si>
    <t xml:space="preserve">Income taxes</t>
  </si>
  <si>
    <t xml:space="preserve">Income after Taxes</t>
  </si>
  <si>
    <t xml:space="preserve">Income of minority interests </t>
  </si>
  <si>
    <t xml:space="preserve">Income from Ordinary Activities</t>
  </si>
  <si>
    <t xml:space="preserve">Extraordinary items</t>
  </si>
  <si>
    <t xml:space="preserve">Net Income</t>
  </si>
  <si>
    <t xml:space="preserve">Basic earnings per share</t>
  </si>
  <si>
    <t xml:space="preserve">Income before extraordinary items</t>
  </si>
  <si>
    <t xml:space="preserve">Net income</t>
  </si>
  <si>
    <t xml:space="preserve">Diluted earnings per share</t>
  </si>
  <si>
    <t xml:space="preserve">STATEMENTS OF CHANGES IN SHAREHOLDERS' EQUITY</t>
  </si>
  <si>
    <t xml:space="preserve">CONSOLIDATED</t>
  </si>
  <si>
    <t xml:space="preserve">Surplus on</t>
  </si>
  <si>
    <t xml:space="preserve">Unrealized gain(loss) </t>
  </si>
  <si>
    <t xml:space="preserve">Currency </t>
  </si>
  <si>
    <t xml:space="preserve">Reserve for</t>
  </si>
  <si>
    <t xml:space="preserve">Issued and paid-up</t>
  </si>
  <si>
    <t xml:space="preserve">Premium on</t>
  </si>
  <si>
    <t xml:space="preserve">dilution of</t>
  </si>
  <si>
    <t xml:space="preserve">  on available-for-sale</t>
  </si>
  <si>
    <t xml:space="preserve"> translation</t>
  </si>
  <si>
    <t xml:space="preserve">Legal</t>
  </si>
  <si>
    <t xml:space="preserve">Self-Insurance</t>
  </si>
  <si>
    <t xml:space="preserve">Retained  </t>
  </si>
  <si>
    <t xml:space="preserve">Minority</t>
  </si>
  <si>
    <t xml:space="preserve">share capital</t>
  </si>
  <si>
    <t xml:space="preserve">investments</t>
  </si>
  <si>
    <t xml:space="preserve"> securities</t>
  </si>
  <si>
    <t xml:space="preserve">differences</t>
  </si>
  <si>
    <t xml:space="preserve">reserve</t>
  </si>
  <si>
    <t xml:space="preserve">Fund</t>
  </si>
  <si>
    <t xml:space="preserve">earnings</t>
  </si>
  <si>
    <t xml:space="preserve">interests</t>
  </si>
  <si>
    <t xml:space="preserve">Total</t>
  </si>
  <si>
    <t xml:space="preserve">Balance as at January 1, 2004</t>
  </si>
  <si>
    <t xml:space="preserve">Cumulative effect of changes in accounting  policies</t>
  </si>
  <si>
    <t xml:space="preserve">3</t>
  </si>
  <si>
    <t xml:space="preserve">Balance after adjustment</t>
  </si>
  <si>
    <t xml:space="preserve">Minority interests</t>
  </si>
  <si>
    <t xml:space="preserve">Dividend paid</t>
  </si>
  <si>
    <t xml:space="preserve">Balance as at December 31, 2004 </t>
  </si>
  <si>
    <t xml:space="preserve">24.2</t>
  </si>
  <si>
    <t xml:space="preserve">Balance as at December 31, 2005</t>
  </si>
  <si>
    <t xml:space="preserve">THE COMPANY</t>
  </si>
  <si>
    <t xml:space="preserve">Balance as at December 31, 2004</t>
  </si>
  <si>
    <t xml:space="preserve">STATEMENTS OF CASH FLOWS</t>
  </si>
  <si>
    <t xml:space="preserve">2005</t>
  </si>
  <si>
    <t xml:space="preserve">2004</t>
  </si>
  <si>
    <t xml:space="preserve">Cash Flows from Operating Activities</t>
  </si>
  <si>
    <t xml:space="preserve">Net income of associates before transformed to</t>
  </si>
  <si>
    <t xml:space="preserve">subsidiaries</t>
  </si>
  <si>
    <t xml:space="preserve">Adjustment of net income to net cash provided by </t>
  </si>
  <si>
    <t xml:space="preserve">(used in) operating activities :</t>
  </si>
  <si>
    <t xml:space="preserve">Depreciation, depletion and amortization</t>
  </si>
  <si>
    <t xml:space="preserve">Reversal of impairment loss</t>
  </si>
  <si>
    <t xml:space="preserve">Impairment loss</t>
  </si>
  <si>
    <t xml:space="preserve">(Gain) loss on disposal of assets</t>
  </si>
  <si>
    <t xml:space="preserve">(Gain) loss on disposal of investments</t>
  </si>
  <si>
    <t xml:space="preserve">Write-off assets adjustment</t>
  </si>
  <si>
    <t xml:space="preserve">Share of  net income from investments </t>
  </si>
  <si>
    <t xml:space="preserve">under equity method</t>
  </si>
  <si>
    <t xml:space="preserve">Income of minority interests</t>
  </si>
  <si>
    <t xml:space="preserve">(Gain) loss on foreign exchange</t>
  </si>
  <si>
    <t xml:space="preserve">Unrealized gain on trading securities</t>
  </si>
  <si>
    <t xml:space="preserve">Doubtful accounts</t>
  </si>
  <si>
    <t xml:space="preserve">Amortization of exploration costs</t>
  </si>
  <si>
    <t xml:space="preserve">Amortization of bond issuing expenses</t>
  </si>
  <si>
    <t xml:space="preserve">Amortization of bond discounts and current investments</t>
  </si>
  <si>
    <t xml:space="preserve">Deferred income taxes</t>
  </si>
  <si>
    <t xml:space="preserve">Amortization of deferred interest from finance leases</t>
  </si>
  <si>
    <t xml:space="preserve">Provision for net realizable value</t>
  </si>
  <si>
    <t xml:space="preserve">Provision for obsolete materials and supplies</t>
  </si>
  <si>
    <t xml:space="preserve">Dividend income</t>
  </si>
  <si>
    <t xml:space="preserve">Allowance for withdrawal from joint ventures</t>
  </si>
  <si>
    <t xml:space="preserve">Write-off withholding tax</t>
  </si>
  <si>
    <t xml:space="preserve">Others</t>
  </si>
  <si>
    <t xml:space="preserve">Net income from operating activities before</t>
  </si>
  <si>
    <t xml:space="preserve">changes in operating assets and liabilities</t>
  </si>
  <si>
    <t xml:space="preserve">Changes in operating assets (increase) decrease</t>
  </si>
  <si>
    <t xml:space="preserve">Trade accounts and notes receivable - others</t>
  </si>
  <si>
    <t xml:space="preserve">Trade accounts receivable - related parties</t>
  </si>
  <si>
    <t xml:space="preserve">Other accounts receivable, advances  and</t>
  </si>
  <si>
    <t xml:space="preserve">short-term loans - related parties</t>
  </si>
  <si>
    <t xml:space="preserve">Materials and supplies</t>
  </si>
  <si>
    <t xml:space="preserve">Prepaid expense</t>
  </si>
  <si>
    <t xml:space="preserve">Advance payment for gas purchased </t>
  </si>
  <si>
    <t xml:space="preserve">Accrued income</t>
  </si>
  <si>
    <t xml:space="preserve">Other accounts receivable</t>
  </si>
  <si>
    <t xml:space="preserve">Long-term advances - related parties</t>
  </si>
  <si>
    <t xml:space="preserve">Changes in operating  liabilities increase (decrease) </t>
  </si>
  <si>
    <t xml:space="preserve">Other accounts payable - related parties</t>
  </si>
  <si>
    <t xml:space="preserve">Income tax payable </t>
  </si>
  <si>
    <t xml:space="preserve">Pension fund</t>
  </si>
  <si>
    <t xml:space="preserve">Other accounts payable</t>
  </si>
  <si>
    <t xml:space="preserve">Net cash provided by operating activities</t>
  </si>
  <si>
    <t xml:space="preserve">Cash Flows from Investing Activities</t>
  </si>
  <si>
    <t xml:space="preserve">Proceeds from disposal of property, plant and equipment</t>
  </si>
  <si>
    <t xml:space="preserve">Payment of property, plant and equipment</t>
  </si>
  <si>
    <t xml:space="preserve">Payment of intangible assets</t>
  </si>
  <si>
    <t xml:space="preserve">Long-term loans to related parties</t>
  </si>
  <si>
    <t xml:space="preserve">Short-term loans to  related parties</t>
  </si>
  <si>
    <t xml:space="preserve">Short-term loans</t>
  </si>
  <si>
    <t xml:space="preserve">Payment of investments in subsidiaries</t>
  </si>
  <si>
    <t xml:space="preserve">Payment of investments in joint ventures</t>
  </si>
  <si>
    <t xml:space="preserve">Payment of investments in associates</t>
  </si>
  <si>
    <t xml:space="preserve">Payment of investments in other related companies</t>
  </si>
  <si>
    <t xml:space="preserve">Cash received from disposal of long-term investments</t>
  </si>
  <si>
    <t xml:space="preserve">Cash received from short-term loans </t>
  </si>
  <si>
    <t xml:space="preserve">Cash received from short-term loans to related parties</t>
  </si>
  <si>
    <t xml:space="preserve">Cash received from cancellation of leasehold in gas stations</t>
  </si>
  <si>
    <t xml:space="preserve">Cash refund from investments in other companies</t>
  </si>
  <si>
    <t xml:space="preserve">Current investments (increase) decrease</t>
  </si>
  <si>
    <t xml:space="preserve">Dividends received</t>
  </si>
  <si>
    <t xml:space="preserve">Net cash used in investing activities</t>
  </si>
  <si>
    <t xml:space="preserve">Cash Flows from Financing Activities</t>
  </si>
  <si>
    <t xml:space="preserve">Cash received from issuing ordinary shares</t>
  </si>
  <si>
    <t xml:space="preserve">Cash received from premium on share capital</t>
  </si>
  <si>
    <t xml:space="preserve">Cash received  from issuing preferred stock</t>
  </si>
  <si>
    <t xml:space="preserve">Proceeds from long-term loans</t>
  </si>
  <si>
    <t xml:space="preserve">Cash received from issuing bonds</t>
  </si>
  <si>
    <t xml:space="preserve">Cash received from short-term loans</t>
  </si>
  <si>
    <t xml:space="preserve">Cash received from notes payable </t>
  </si>
  <si>
    <t xml:space="preserve">Repayment of long-term loans</t>
  </si>
  <si>
    <t xml:space="preserve">Repayment of notes payable</t>
  </si>
  <si>
    <t xml:space="preserve">Redemption of bonds</t>
  </si>
  <si>
    <t xml:space="preserve">Repayment of short-term loans </t>
  </si>
  <si>
    <t xml:space="preserve">Repayment of short-term loans - related parties</t>
  </si>
  <si>
    <t xml:space="preserve">Payment of liabilities from finance leases</t>
  </si>
  <si>
    <t xml:space="preserve">Increase (decrease)  in bank overdrafts and short-term loans</t>
  </si>
  <si>
    <t xml:space="preserve">from financial institutions</t>
  </si>
  <si>
    <t xml:space="preserve">Dividends paid</t>
  </si>
  <si>
    <t xml:space="preserve">Net cash provided by (used in) financing activities</t>
  </si>
  <si>
    <t xml:space="preserve">Effects of exchange rates on cash and cash equivalents</t>
  </si>
  <si>
    <t xml:space="preserve">Net increase (decrease) in cash and cash equivalents</t>
  </si>
  <si>
    <t xml:space="preserve">Cash and cash equivalents at beginning of  periods</t>
  </si>
  <si>
    <t xml:space="preserve">Cash at beginning of period of associates transformed </t>
  </si>
  <si>
    <t xml:space="preserve">to subsidiaries and cash from acquisitions</t>
  </si>
  <si>
    <t xml:space="preserve">Cash and cash equivalents at  end of  periods</t>
  </si>
  <si>
    <t xml:space="preserve">Supplemental disclosures of cash flow information</t>
  </si>
  <si>
    <t xml:space="preserve">Cash paid during the periods for</t>
  </si>
  <si>
    <t xml:space="preserve">     Interest expenses</t>
  </si>
  <si>
    <t xml:space="preserve">     Income tax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;\(#,##0\)"/>
    <numFmt numFmtId="167" formatCode="#,##0\ ;[RED]\(#,##0\)"/>
    <numFmt numFmtId="168" formatCode="@"/>
    <numFmt numFmtId="169" formatCode="#,##0;[RED]\(#,##0\)"/>
    <numFmt numFmtId="170" formatCode="_-* #,##0.00_-;\-* #,##0.00_-;_-* \-??_-;_-@_-"/>
    <numFmt numFmtId="171" formatCode="_-* #,##0_-;\-* #,##0_-;_-* \-??_-;_-@_-"/>
    <numFmt numFmtId="172" formatCode="_-* #,##0_-;\-* #,##0_-;_-* \-_-;_-@_-"/>
    <numFmt numFmtId="173" formatCode="[$-409]#,##0.00_);\(#,##0.00\)"/>
    <numFmt numFmtId="174" formatCode="#,##0.00"/>
    <numFmt numFmtId="175" formatCode="#,###\-;\(#,##0\)"/>
    <numFmt numFmtId="176" formatCode="#,##0.0;\(#,##0.0\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22"/>
    </font>
    <font>
      <b val="true"/>
      <sz val="11"/>
      <name val="Times New Roman"/>
      <family val="1"/>
    </font>
    <font>
      <b val="true"/>
      <sz val="11"/>
      <name val="Times New Roman"/>
      <family val="1"/>
      <charset val="222"/>
    </font>
    <font>
      <b val="true"/>
      <sz val="12"/>
      <name val="Times New Roman"/>
      <family val="1"/>
      <charset val="222"/>
    </font>
    <font>
      <b val="true"/>
      <i val="true"/>
      <sz val="12"/>
      <name val="Times New Roman"/>
      <family val="1"/>
      <charset val="222"/>
    </font>
    <font>
      <b val="true"/>
      <u val="single"/>
      <sz val="12"/>
      <name val="Times New Roman"/>
      <family val="1"/>
      <charset val="222"/>
    </font>
    <font>
      <b val="true"/>
      <sz val="12"/>
      <color rgb="FFFFFFFF"/>
      <name val="Times New Roman"/>
      <family val="1"/>
      <charset val="222"/>
    </font>
    <font>
      <sz val="12"/>
      <color rgb="FFFFFFFF"/>
      <name val="Times New Roman"/>
      <family val="1"/>
      <charset val="222"/>
    </font>
    <font>
      <i val="true"/>
      <sz val="12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i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b val="true"/>
      <u val="single"/>
      <sz val="10"/>
      <name val="Times New Roman"/>
      <family val="1"/>
      <charset val="222"/>
    </font>
    <font>
      <sz val="10"/>
      <color rgb="FFFFFFFF"/>
      <name val="Times New Roman"/>
      <family val="1"/>
      <charset val="222"/>
    </font>
    <font>
      <sz val="12"/>
      <name val="Times New Roman"/>
      <family val="1"/>
    </font>
    <font>
      <i val="true"/>
      <sz val="10"/>
      <name val="Times New Roman"/>
      <family val="1"/>
      <charset val="222"/>
    </font>
    <font>
      <sz val="10"/>
      <color rgb="FFFF00FF"/>
      <name val="Times New Roman"/>
      <family val="1"/>
      <charset val="222"/>
    </font>
    <font>
      <i val="true"/>
      <sz val="13"/>
      <name val="Times New Roman"/>
      <family val="1"/>
      <charset val="222"/>
    </font>
    <font>
      <sz val="13"/>
      <name val="Times New Roman"/>
      <family val="1"/>
      <charset val="222"/>
    </font>
    <font>
      <b val="true"/>
      <sz val="11"/>
      <color rgb="FF0000FF"/>
      <name val="Times New Roman"/>
      <family val="1"/>
      <charset val="222"/>
    </font>
    <font>
      <b val="true"/>
      <sz val="12"/>
      <name val="Times New Roman"/>
      <family val="1"/>
    </font>
    <font>
      <sz val="19"/>
      <name val="Angsana New"/>
      <family val="1"/>
    </font>
    <font>
      <sz val="19"/>
      <color rgb="FFFFFFFF"/>
      <name val="Angsana New"/>
      <family val="1"/>
    </font>
    <font>
      <b val="true"/>
      <sz val="12"/>
      <color rgb="FF0000FF"/>
      <name val="Times New Roman"/>
      <family val="1"/>
      <charset val="222"/>
    </font>
    <font>
      <sz val="12"/>
      <color rgb="FF0000FF"/>
      <name val="Times New Roman"/>
      <family val="1"/>
      <charset val="222"/>
    </font>
    <font>
      <sz val="10"/>
      <color rgb="FF003300"/>
      <name val="Times New Roman"/>
      <family val="1"/>
      <charset val="222"/>
    </font>
    <font>
      <sz val="12"/>
      <color rgb="FF003300"/>
      <name val="Times New Roman"/>
      <family val="1"/>
      <charset val="222"/>
    </font>
    <font>
      <sz val="10"/>
      <color rgb="FF00008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-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60</xdr:colOff>
      <xdr:row>4</xdr:row>
      <xdr:rowOff>0</xdr:rowOff>
    </xdr:from>
    <xdr:to>
      <xdr:col>26</xdr:col>
      <xdr:colOff>189360</xdr:colOff>
      <xdr:row>5</xdr:row>
      <xdr:rowOff>47520</xdr:rowOff>
    </xdr:to>
    <xdr:sp>
      <xdr:nvSpPr>
        <xdr:cNvPr id="0" name="Text 6"/>
        <xdr:cNvSpPr/>
      </xdr:nvSpPr>
      <xdr:spPr>
        <a:xfrm>
          <a:off x="32681880" y="1028880"/>
          <a:ext cx="145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231</xdr:row>
      <xdr:rowOff>218880</xdr:rowOff>
    </xdr:from>
    <xdr:to>
      <xdr:col>6</xdr:col>
      <xdr:colOff>479160</xdr:colOff>
      <xdr:row>232</xdr:row>
      <xdr:rowOff>257040</xdr:rowOff>
    </xdr:to>
    <xdr:sp>
      <xdr:nvSpPr>
        <xdr:cNvPr id="1" name="Text 2"/>
        <xdr:cNvSpPr/>
      </xdr:nvSpPr>
      <xdr:spPr>
        <a:xfrm>
          <a:off x="6091560" y="60645960"/>
          <a:ext cx="145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240</xdr:colOff>
      <xdr:row>261</xdr:row>
      <xdr:rowOff>218880</xdr:rowOff>
    </xdr:from>
    <xdr:to>
      <xdr:col>2</xdr:col>
      <xdr:colOff>101880</xdr:colOff>
      <xdr:row>262</xdr:row>
      <xdr:rowOff>257040</xdr:rowOff>
    </xdr:to>
    <xdr:sp>
      <xdr:nvSpPr>
        <xdr:cNvPr id="2" name="Text 13"/>
        <xdr:cNvSpPr/>
      </xdr:nvSpPr>
      <xdr:spPr>
        <a:xfrm>
          <a:off x="709920" y="69009120"/>
          <a:ext cx="159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240</xdr:colOff>
      <xdr:row>261</xdr:row>
      <xdr:rowOff>218880</xdr:rowOff>
    </xdr:from>
    <xdr:to>
      <xdr:col>2</xdr:col>
      <xdr:colOff>101880</xdr:colOff>
      <xdr:row>262</xdr:row>
      <xdr:rowOff>257040</xdr:rowOff>
    </xdr:to>
    <xdr:sp>
      <xdr:nvSpPr>
        <xdr:cNvPr id="3" name="Text 14"/>
        <xdr:cNvSpPr/>
      </xdr:nvSpPr>
      <xdr:spPr>
        <a:xfrm>
          <a:off x="709920" y="69009120"/>
          <a:ext cx="159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61</xdr:row>
      <xdr:rowOff>218880</xdr:rowOff>
    </xdr:from>
    <xdr:to>
      <xdr:col>2</xdr:col>
      <xdr:colOff>189000</xdr:colOff>
      <xdr:row>262</xdr:row>
      <xdr:rowOff>257040</xdr:rowOff>
    </xdr:to>
    <xdr:sp>
      <xdr:nvSpPr>
        <xdr:cNvPr id="4" name="Text 15"/>
        <xdr:cNvSpPr/>
      </xdr:nvSpPr>
      <xdr:spPr>
        <a:xfrm>
          <a:off x="811440" y="69009120"/>
          <a:ext cx="145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61</xdr:row>
      <xdr:rowOff>218880</xdr:rowOff>
    </xdr:from>
    <xdr:to>
      <xdr:col>2</xdr:col>
      <xdr:colOff>189000</xdr:colOff>
      <xdr:row>262</xdr:row>
      <xdr:rowOff>257040</xdr:rowOff>
    </xdr:to>
    <xdr:sp>
      <xdr:nvSpPr>
        <xdr:cNvPr id="5" name="Text 16"/>
        <xdr:cNvSpPr/>
      </xdr:nvSpPr>
      <xdr:spPr>
        <a:xfrm>
          <a:off x="811440" y="69009120"/>
          <a:ext cx="1454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61</xdr:row>
      <xdr:rowOff>218880</xdr:rowOff>
    </xdr:from>
    <xdr:to>
      <xdr:col>2</xdr:col>
      <xdr:colOff>362880</xdr:colOff>
      <xdr:row>262</xdr:row>
      <xdr:rowOff>257040</xdr:rowOff>
    </xdr:to>
    <xdr:sp>
      <xdr:nvSpPr>
        <xdr:cNvPr id="6" name="Text 17"/>
        <xdr:cNvSpPr/>
      </xdr:nvSpPr>
      <xdr:spPr>
        <a:xfrm>
          <a:off x="984960" y="69009120"/>
          <a:ext cx="145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61</xdr:row>
      <xdr:rowOff>218880</xdr:rowOff>
    </xdr:from>
    <xdr:to>
      <xdr:col>2</xdr:col>
      <xdr:colOff>362880</xdr:colOff>
      <xdr:row>262</xdr:row>
      <xdr:rowOff>257040</xdr:rowOff>
    </xdr:to>
    <xdr:sp>
      <xdr:nvSpPr>
        <xdr:cNvPr id="7" name="Text 18"/>
        <xdr:cNvSpPr/>
      </xdr:nvSpPr>
      <xdr:spPr>
        <a:xfrm>
          <a:off x="984960" y="69009120"/>
          <a:ext cx="1458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3840</xdr:colOff>
      <xdr:row>231</xdr:row>
      <xdr:rowOff>218880</xdr:rowOff>
    </xdr:from>
    <xdr:to>
      <xdr:col>8</xdr:col>
      <xdr:colOff>1350720</xdr:colOff>
      <xdr:row>232</xdr:row>
      <xdr:rowOff>257040</xdr:rowOff>
    </xdr:to>
    <xdr:sp>
      <xdr:nvSpPr>
        <xdr:cNvPr id="8" name="Text 74"/>
        <xdr:cNvSpPr/>
      </xdr:nvSpPr>
      <xdr:spPr>
        <a:xfrm>
          <a:off x="7816680" y="60645960"/>
          <a:ext cx="146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3840</xdr:colOff>
      <xdr:row>231</xdr:row>
      <xdr:rowOff>218880</xdr:rowOff>
    </xdr:from>
    <xdr:to>
      <xdr:col>8</xdr:col>
      <xdr:colOff>1350720</xdr:colOff>
      <xdr:row>232</xdr:row>
      <xdr:rowOff>257040</xdr:rowOff>
    </xdr:to>
    <xdr:sp>
      <xdr:nvSpPr>
        <xdr:cNvPr id="9" name="Text 75"/>
        <xdr:cNvSpPr/>
      </xdr:nvSpPr>
      <xdr:spPr>
        <a:xfrm>
          <a:off x="7816680" y="60645960"/>
          <a:ext cx="146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3840</xdr:colOff>
      <xdr:row>231</xdr:row>
      <xdr:rowOff>218880</xdr:rowOff>
    </xdr:from>
    <xdr:to>
      <xdr:col>8</xdr:col>
      <xdr:colOff>1350720</xdr:colOff>
      <xdr:row>232</xdr:row>
      <xdr:rowOff>257040</xdr:rowOff>
    </xdr:to>
    <xdr:sp>
      <xdr:nvSpPr>
        <xdr:cNvPr id="10" name="Text 76"/>
        <xdr:cNvSpPr/>
      </xdr:nvSpPr>
      <xdr:spPr>
        <a:xfrm>
          <a:off x="7816680" y="60645960"/>
          <a:ext cx="146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3840</xdr:colOff>
      <xdr:row>231</xdr:row>
      <xdr:rowOff>218880</xdr:rowOff>
    </xdr:from>
    <xdr:to>
      <xdr:col>8</xdr:col>
      <xdr:colOff>1350720</xdr:colOff>
      <xdr:row>232</xdr:row>
      <xdr:rowOff>257040</xdr:rowOff>
    </xdr:to>
    <xdr:sp>
      <xdr:nvSpPr>
        <xdr:cNvPr id="11" name="Text 77"/>
        <xdr:cNvSpPr/>
      </xdr:nvSpPr>
      <xdr:spPr>
        <a:xfrm>
          <a:off x="7816680" y="60645960"/>
          <a:ext cx="1468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60200</xdr:colOff>
      <xdr:row>139</xdr:row>
      <xdr:rowOff>66240</xdr:rowOff>
    </xdr:to>
    <xdr:sp>
      <xdr:nvSpPr>
        <xdr:cNvPr id="12" name="Text 80"/>
        <xdr:cNvSpPr/>
      </xdr:nvSpPr>
      <xdr:spPr>
        <a:xfrm>
          <a:off x="767880" y="35208360"/>
          <a:ext cx="160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60200</xdr:colOff>
      <xdr:row>139</xdr:row>
      <xdr:rowOff>66240</xdr:rowOff>
    </xdr:to>
    <xdr:sp>
      <xdr:nvSpPr>
        <xdr:cNvPr id="13" name="Text 81"/>
        <xdr:cNvSpPr/>
      </xdr:nvSpPr>
      <xdr:spPr>
        <a:xfrm>
          <a:off x="767880" y="35208360"/>
          <a:ext cx="160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8</xdr:row>
      <xdr:rowOff>0</xdr:rowOff>
    </xdr:from>
    <xdr:to>
      <xdr:col>2</xdr:col>
      <xdr:colOff>275400</xdr:colOff>
      <xdr:row>139</xdr:row>
      <xdr:rowOff>66240</xdr:rowOff>
    </xdr:to>
    <xdr:sp>
      <xdr:nvSpPr>
        <xdr:cNvPr id="14" name="Text 82"/>
        <xdr:cNvSpPr/>
      </xdr:nvSpPr>
      <xdr:spPr>
        <a:xfrm>
          <a:off x="883800" y="35208360"/>
          <a:ext cx="159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38</xdr:row>
      <xdr:rowOff>0</xdr:rowOff>
    </xdr:from>
    <xdr:to>
      <xdr:col>2</xdr:col>
      <xdr:colOff>275400</xdr:colOff>
      <xdr:row>139</xdr:row>
      <xdr:rowOff>66240</xdr:rowOff>
    </xdr:to>
    <xdr:sp>
      <xdr:nvSpPr>
        <xdr:cNvPr id="15" name="Text 83"/>
        <xdr:cNvSpPr/>
      </xdr:nvSpPr>
      <xdr:spPr>
        <a:xfrm>
          <a:off x="883800" y="35208360"/>
          <a:ext cx="159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38</xdr:row>
      <xdr:rowOff>0</xdr:rowOff>
    </xdr:from>
    <xdr:to>
      <xdr:col>2</xdr:col>
      <xdr:colOff>450000</xdr:colOff>
      <xdr:row>139</xdr:row>
      <xdr:rowOff>66240</xdr:rowOff>
    </xdr:to>
    <xdr:sp>
      <xdr:nvSpPr>
        <xdr:cNvPr id="16" name="Text 84"/>
        <xdr:cNvSpPr/>
      </xdr:nvSpPr>
      <xdr:spPr>
        <a:xfrm>
          <a:off x="1057680" y="35208360"/>
          <a:ext cx="160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38</xdr:row>
      <xdr:rowOff>9360</xdr:rowOff>
    </xdr:from>
    <xdr:to>
      <xdr:col>2</xdr:col>
      <xdr:colOff>450000</xdr:colOff>
      <xdr:row>139</xdr:row>
      <xdr:rowOff>75960</xdr:rowOff>
    </xdr:to>
    <xdr:sp>
      <xdr:nvSpPr>
        <xdr:cNvPr id="17" name="Text 85"/>
        <xdr:cNvSpPr/>
      </xdr:nvSpPr>
      <xdr:spPr>
        <a:xfrm>
          <a:off x="1057680" y="35217720"/>
          <a:ext cx="160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ttfs-conso_Yr_05-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ุล-สินทรัพย์"/>
      <sheetName val="งบดุล-หนี้สิน"/>
      <sheetName val="งบดุล-ส่วนของผู้ถือหุ้น"/>
      <sheetName val="งบกำไรขาดทุน-ปี"/>
      <sheetName val="งบแสดงการเปลี่ยนแปลงฯ-งบรวม"/>
      <sheetName val="งบแสดงการเปลี่ยนแปลงฯ-งบเฉพาะฯ"/>
      <sheetName val="งบกระแสเงินสด"/>
    </sheetNames>
    <sheetDataSet>
      <sheetData sheetId="0">
        <row r="11">
          <cell r="F11">
            <v>4</v>
          </cell>
        </row>
        <row r="12">
          <cell r="F12">
            <v>5</v>
          </cell>
        </row>
        <row r="13">
          <cell r="F13">
            <v>6</v>
          </cell>
        </row>
        <row r="14">
          <cell r="F14">
            <v>7.1</v>
          </cell>
        </row>
        <row r="16">
          <cell r="F16">
            <v>7.2</v>
          </cell>
        </row>
        <row r="17">
          <cell r="F17">
            <v>8</v>
          </cell>
        </row>
        <row r="18">
          <cell r="F18">
            <v>9</v>
          </cell>
        </row>
        <row r="19">
          <cell r="F19">
            <v>10</v>
          </cell>
        </row>
        <row r="22">
          <cell r="F22">
            <v>11.3</v>
          </cell>
        </row>
        <row r="23">
          <cell r="F23">
            <v>12.3</v>
          </cell>
        </row>
        <row r="25">
          <cell r="F25">
            <v>7.3</v>
          </cell>
        </row>
        <row r="26">
          <cell r="F26">
            <v>13</v>
          </cell>
        </row>
        <row r="27">
          <cell r="F27">
            <v>14</v>
          </cell>
        </row>
        <row r="28">
          <cell r="F28" t="str">
            <v>15</v>
          </cell>
        </row>
        <row r="29">
          <cell r="F29">
            <v>16</v>
          </cell>
        </row>
        <row r="30">
          <cell r="F30">
            <v>17</v>
          </cell>
        </row>
      </sheetData>
      <sheetData sheetId="1">
        <row r="11">
          <cell r="F11">
            <v>18</v>
          </cell>
        </row>
        <row r="13">
          <cell r="F13">
            <v>7.4</v>
          </cell>
        </row>
        <row r="14">
          <cell r="F14">
            <v>7.5</v>
          </cell>
        </row>
        <row r="15">
          <cell r="F15">
            <v>20</v>
          </cell>
        </row>
        <row r="21">
          <cell r="F21">
            <v>19</v>
          </cell>
        </row>
        <row r="24">
          <cell r="F24">
            <v>7.6</v>
          </cell>
        </row>
        <row r="25">
          <cell r="F25">
            <v>20</v>
          </cell>
        </row>
        <row r="28">
          <cell r="F28" t="str">
            <v>11.3,11.5</v>
          </cell>
        </row>
        <row r="29">
          <cell r="F29">
            <v>15</v>
          </cell>
        </row>
        <row r="30">
          <cell r="F30">
            <v>21</v>
          </cell>
        </row>
        <row r="32">
          <cell r="F32">
            <v>22</v>
          </cell>
        </row>
      </sheetData>
      <sheetData sheetId="2">
        <row r="11">
          <cell r="H11">
            <v>23</v>
          </cell>
        </row>
        <row r="26">
          <cell r="H26">
            <v>24.1</v>
          </cell>
        </row>
        <row r="27">
          <cell r="H27">
            <v>24.2</v>
          </cell>
        </row>
      </sheetData>
      <sheetData sheetId="3">
        <row r="10">
          <cell r="F10">
            <v>26</v>
          </cell>
        </row>
        <row r="16">
          <cell r="F16">
            <v>27</v>
          </cell>
        </row>
        <row r="20">
          <cell r="F20">
            <v>28</v>
          </cell>
        </row>
        <row r="22">
          <cell r="F22">
            <v>31</v>
          </cell>
        </row>
        <row r="23">
          <cell r="F23">
            <v>15</v>
          </cell>
        </row>
        <row r="27">
          <cell r="F27">
            <v>29</v>
          </cell>
        </row>
        <row r="30">
          <cell r="F30">
            <v>25</v>
          </cell>
        </row>
        <row r="35">
          <cell r="F35">
            <v>25</v>
          </cell>
        </row>
      </sheetData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7" workbookViewId="0">
      <selection pane="topLeft" activeCell="Q15" activeCellId="0" sqref="Q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1"/>
    <col collapsed="false" customWidth="true" hidden="false" outlineLevel="0" max="3" min="3" style="1" width="3.56"/>
    <col collapsed="false" customWidth="true" hidden="false" outlineLevel="0" max="4" min="4" style="1" width="45.28"/>
    <col collapsed="false" customWidth="true" hidden="false" outlineLevel="0" max="5" min="5" style="1" width="0.71"/>
    <col collapsed="false" customWidth="true" hidden="false" outlineLevel="0" max="6" min="6" style="1" width="8.85"/>
    <col collapsed="false" customWidth="true" hidden="false" outlineLevel="0" max="7" min="7" style="1" width="0.71"/>
    <col collapsed="false" customWidth="true" hidden="false" outlineLevel="0" max="8" min="8" style="1" width="18.42"/>
    <col collapsed="false" customWidth="true" hidden="false" outlineLevel="0" max="9" min="9" style="1" width="0.71"/>
    <col collapsed="false" customWidth="true" hidden="false" outlineLevel="0" max="10" min="10" style="1" width="19.28"/>
    <col collapsed="false" customWidth="true" hidden="false" outlineLevel="0" max="11" min="11" style="1" width="0.56"/>
    <col collapsed="false" customWidth="true" hidden="false" outlineLevel="0" max="12" min="12" style="1" width="18.28"/>
    <col collapsed="false" customWidth="true" hidden="false" outlineLevel="0" max="13" min="13" style="1" width="0.71"/>
    <col collapsed="false" customWidth="true" hidden="false" outlineLevel="0" max="14" min="14" style="1" width="18.71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5" customFormat="tru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5" customFormat="tru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5" customFormat="true" ht="21.75" hidden="false" customHeight="true" outlineLevel="0" collapsed="false">
      <c r="B8" s="7"/>
      <c r="C8" s="6"/>
      <c r="D8" s="6"/>
      <c r="E8" s="6"/>
      <c r="F8" s="6"/>
      <c r="G8" s="6"/>
      <c r="H8" s="6"/>
      <c r="I8" s="6"/>
      <c r="J8" s="6"/>
      <c r="K8" s="6"/>
      <c r="L8" s="8"/>
      <c r="N8" s="8" t="s">
        <v>4</v>
      </c>
    </row>
    <row r="9" s="5" customFormat="true" ht="21.75" hidden="false" customHeight="true" outlineLevel="0" collapsed="false">
      <c r="F9" s="9"/>
      <c r="H9" s="10" t="s">
        <v>5</v>
      </c>
      <c r="I9" s="10"/>
      <c r="J9" s="10"/>
      <c r="K9" s="9"/>
      <c r="L9" s="10" t="s">
        <v>6</v>
      </c>
      <c r="M9" s="10"/>
      <c r="N9" s="10"/>
    </row>
    <row r="10" s="5" customFormat="true" ht="21.75" hidden="false" customHeight="true" outlineLevel="0" collapsed="false">
      <c r="F10" s="10" t="s">
        <v>7</v>
      </c>
      <c r="H10" s="11" t="n">
        <v>2005</v>
      </c>
      <c r="I10" s="3"/>
      <c r="J10" s="11" t="n">
        <v>2004</v>
      </c>
      <c r="K10" s="3"/>
      <c r="L10" s="11" t="n">
        <f aca="false">+H10</f>
        <v>2005</v>
      </c>
      <c r="M10" s="3"/>
      <c r="N10" s="11" t="n">
        <f aca="false">+J10</f>
        <v>2004</v>
      </c>
    </row>
    <row r="11" s="5" customFormat="true" ht="21.75" hidden="false" customHeight="true" outlineLevel="0" collapsed="false">
      <c r="F11" s="12"/>
      <c r="H11" s="12"/>
      <c r="I11" s="12"/>
      <c r="J11" s="6"/>
      <c r="K11" s="12"/>
      <c r="L11" s="12"/>
      <c r="M11" s="12"/>
      <c r="N11" s="13" t="n">
        <f aca="false">+J11</f>
        <v>0</v>
      </c>
    </row>
    <row r="12" s="5" customFormat="true" ht="21.75" hidden="false" customHeight="true" outlineLevel="0" collapsed="false">
      <c r="F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B13" s="14" t="s">
        <v>8</v>
      </c>
      <c r="C13" s="14"/>
      <c r="D13" s="14"/>
      <c r="E13" s="14"/>
      <c r="F13" s="14"/>
      <c r="G13" s="14"/>
      <c r="M13" s="15"/>
    </row>
    <row r="14" customFormat="false" ht="21.75" hidden="false" customHeight="true" outlineLevel="0" collapsed="false">
      <c r="B14" s="5" t="s">
        <v>9</v>
      </c>
      <c r="F14" s="16"/>
      <c r="G14" s="6"/>
      <c r="I14" s="15"/>
      <c r="K14" s="15"/>
      <c r="M14" s="15"/>
    </row>
    <row r="15" customFormat="false" ht="21.75" hidden="false" customHeight="true" outlineLevel="0" collapsed="false">
      <c r="C15" s="1" t="s">
        <v>10</v>
      </c>
      <c r="E15" s="12"/>
      <c r="F15" s="16" t="n">
        <f aca="false">+'[1]งบดุล-สินทรัพย์'!$F$11</f>
        <v>4</v>
      </c>
      <c r="G15" s="6"/>
      <c r="H15" s="17" t="n">
        <v>73440815749</v>
      </c>
      <c r="I15" s="17" t="n">
        <v>0</v>
      </c>
      <c r="J15" s="17" t="n">
        <v>51237268294</v>
      </c>
      <c r="K15" s="17" t="n">
        <v>0</v>
      </c>
      <c r="L15" s="17" t="n">
        <v>20884465980</v>
      </c>
      <c r="M15" s="17" t="n">
        <v>0</v>
      </c>
      <c r="N15" s="17" t="n">
        <v>12621621594</v>
      </c>
    </row>
    <row r="16" customFormat="false" ht="21.75" hidden="false" customHeight="true" outlineLevel="0" collapsed="false">
      <c r="C16" s="1" t="s">
        <v>11</v>
      </c>
      <c r="E16" s="12"/>
      <c r="F16" s="16" t="n">
        <f aca="false">+'[1]งบดุล-สินทรัพย์'!$F$12</f>
        <v>5</v>
      </c>
      <c r="G16" s="6"/>
      <c r="H16" s="17" t="n">
        <v>714861036</v>
      </c>
      <c r="I16" s="17" t="n">
        <v>0</v>
      </c>
      <c r="J16" s="17" t="n">
        <v>51914264243</v>
      </c>
      <c r="K16" s="17" t="n">
        <v>0</v>
      </c>
      <c r="L16" s="17" t="n">
        <v>95671636</v>
      </c>
      <c r="M16" s="17" t="n">
        <v>0</v>
      </c>
      <c r="N16" s="17" t="n">
        <v>46652712981</v>
      </c>
    </row>
    <row r="17" customFormat="false" ht="21.75" hidden="false" customHeight="true" outlineLevel="0" collapsed="false">
      <c r="C17" s="1" t="s">
        <v>12</v>
      </c>
      <c r="E17" s="12"/>
      <c r="F17" s="16" t="n">
        <f aca="false">+'[1]งบดุล-สินทรัพย์'!$F$13</f>
        <v>6</v>
      </c>
      <c r="G17" s="6"/>
      <c r="H17" s="17" t="n">
        <v>67518695403</v>
      </c>
      <c r="I17" s="17" t="n">
        <v>0</v>
      </c>
      <c r="J17" s="17" t="n">
        <v>45329269869</v>
      </c>
      <c r="K17" s="17" t="n">
        <v>0</v>
      </c>
      <c r="L17" s="17" t="n">
        <v>55618297002</v>
      </c>
      <c r="M17" s="17" t="n">
        <v>0</v>
      </c>
      <c r="N17" s="17" t="n">
        <v>38594240286</v>
      </c>
    </row>
    <row r="18" customFormat="false" ht="21.75" hidden="false" customHeight="true" outlineLevel="0" collapsed="false">
      <c r="C18" s="1" t="s">
        <v>13</v>
      </c>
      <c r="E18" s="12"/>
      <c r="F18" s="16" t="n">
        <f aca="false">+'[1]งบดุล-สินทรัพย์'!$F$14</f>
        <v>7.1</v>
      </c>
      <c r="G18" s="6"/>
      <c r="H18" s="17" t="n">
        <v>21798865096</v>
      </c>
      <c r="I18" s="17" t="n">
        <v>0</v>
      </c>
      <c r="J18" s="17" t="n">
        <v>12085764652</v>
      </c>
      <c r="K18" s="17" t="n">
        <v>0</v>
      </c>
      <c r="L18" s="17" t="n">
        <v>40199888113</v>
      </c>
      <c r="M18" s="17" t="n">
        <v>0</v>
      </c>
      <c r="N18" s="17" t="n">
        <v>18784297134</v>
      </c>
    </row>
    <row r="19" customFormat="false" ht="21.75" hidden="false" customHeight="true" outlineLevel="0" collapsed="false">
      <c r="C19" s="18" t="s">
        <v>14</v>
      </c>
      <c r="D19" s="18"/>
      <c r="E19" s="12"/>
      <c r="F19" s="16"/>
      <c r="G19" s="6"/>
      <c r="H19" s="19"/>
      <c r="I19" s="19"/>
      <c r="J19" s="19"/>
      <c r="K19" s="19"/>
      <c r="L19" s="19"/>
      <c r="M19" s="19"/>
      <c r="N19" s="19"/>
    </row>
    <row r="20" customFormat="false" ht="21.75" hidden="false" customHeight="true" outlineLevel="0" collapsed="false">
      <c r="C20" s="18"/>
      <c r="D20" s="20" t="s">
        <v>15</v>
      </c>
      <c r="E20" s="12"/>
      <c r="F20" s="16" t="n">
        <f aca="false">+'[1]งบดุล-สินทรัพย์'!$F$16</f>
        <v>7.2</v>
      </c>
      <c r="G20" s="6"/>
      <c r="H20" s="17" t="n">
        <v>5186428630</v>
      </c>
      <c r="I20" s="17" t="n">
        <v>0</v>
      </c>
      <c r="J20" s="17" t="n">
        <v>1268437136</v>
      </c>
      <c r="K20" s="17" t="n">
        <v>0</v>
      </c>
      <c r="L20" s="17" t="n">
        <v>17510054024</v>
      </c>
      <c r="M20" s="17" t="n">
        <v>0</v>
      </c>
      <c r="N20" s="17" t="n">
        <v>3122996981</v>
      </c>
    </row>
    <row r="21" customFormat="false" ht="21.75" hidden="false" customHeight="true" outlineLevel="0" collapsed="false">
      <c r="C21" s="1" t="s">
        <v>16</v>
      </c>
      <c r="E21" s="12"/>
      <c r="F21" s="16" t="n">
        <f aca="false">+'[1]งบดุล-สินทรัพย์'!$F$17</f>
        <v>8</v>
      </c>
      <c r="G21" s="6"/>
      <c r="H21" s="17" t="n">
        <v>23501308669</v>
      </c>
      <c r="I21" s="17" t="n">
        <v>0</v>
      </c>
      <c r="J21" s="17" t="n">
        <v>11144338142</v>
      </c>
      <c r="K21" s="17" t="n">
        <v>0</v>
      </c>
      <c r="L21" s="17" t="n">
        <v>9176116543</v>
      </c>
      <c r="M21" s="17" t="n">
        <v>0</v>
      </c>
      <c r="N21" s="17" t="n">
        <v>4548656167</v>
      </c>
    </row>
    <row r="22" customFormat="false" ht="21.75" hidden="false" customHeight="true" outlineLevel="0" collapsed="false">
      <c r="C22" s="1" t="s">
        <v>17</v>
      </c>
      <c r="E22" s="12"/>
      <c r="F22" s="16" t="n">
        <f aca="false">+'[1]งบดุล-สินทรัพย์'!$F$18</f>
        <v>9</v>
      </c>
      <c r="G22" s="6"/>
      <c r="H22" s="17" t="n">
        <v>5532864605</v>
      </c>
      <c r="I22" s="17" t="n">
        <v>0</v>
      </c>
      <c r="J22" s="17" t="n">
        <v>2663175058</v>
      </c>
      <c r="K22" s="17" t="n">
        <v>0</v>
      </c>
      <c r="L22" s="17" t="n">
        <v>1563510309</v>
      </c>
      <c r="M22" s="17" t="n">
        <v>0</v>
      </c>
      <c r="N22" s="17" t="n">
        <v>1155603181</v>
      </c>
    </row>
    <row r="23" customFormat="false" ht="21.75" hidden="false" customHeight="true" outlineLevel="0" collapsed="false">
      <c r="C23" s="1" t="s">
        <v>18</v>
      </c>
      <c r="E23" s="12"/>
      <c r="F23" s="16" t="n">
        <f aca="false">+'[1]งบดุล-สินทรัพย์'!$F$19</f>
        <v>10</v>
      </c>
      <c r="G23" s="6"/>
      <c r="H23" s="17" t="n">
        <v>24320164659</v>
      </c>
      <c r="I23" s="17" t="n">
        <v>0</v>
      </c>
      <c r="J23" s="17" t="n">
        <v>19981663016</v>
      </c>
      <c r="K23" s="17" t="n">
        <v>0</v>
      </c>
      <c r="L23" s="17" t="n">
        <v>18385858758</v>
      </c>
      <c r="M23" s="17" t="n">
        <v>0</v>
      </c>
      <c r="N23" s="17" t="n">
        <v>14432464446</v>
      </c>
    </row>
    <row r="24" s="5" customFormat="true" ht="21.75" hidden="false" customHeight="true" outlineLevel="0" collapsed="false">
      <c r="D24" s="5" t="s">
        <v>19</v>
      </c>
      <c r="E24" s="12"/>
      <c r="F24" s="16"/>
      <c r="G24" s="6"/>
      <c r="H24" s="21" t="n">
        <v>222014003847</v>
      </c>
      <c r="I24" s="22" t="n">
        <v>0</v>
      </c>
      <c r="J24" s="21" t="n">
        <v>195624180410</v>
      </c>
      <c r="K24" s="22" t="n">
        <v>0</v>
      </c>
      <c r="L24" s="21" t="n">
        <v>163433862365</v>
      </c>
      <c r="M24" s="22" t="n">
        <v>5</v>
      </c>
      <c r="N24" s="21" t="n">
        <v>139912592770</v>
      </c>
    </row>
    <row r="25" customFormat="false" ht="21.75" hidden="false" customHeight="true" outlineLevel="0" collapsed="false">
      <c r="E25" s="12"/>
      <c r="F25" s="16"/>
      <c r="G25" s="6"/>
      <c r="H25" s="17"/>
      <c r="I25" s="23"/>
      <c r="J25" s="17"/>
      <c r="K25" s="23"/>
      <c r="L25" s="17"/>
      <c r="M25" s="24"/>
      <c r="N25" s="17"/>
    </row>
    <row r="26" customFormat="false" ht="21.75" hidden="false" customHeight="true" outlineLevel="0" collapsed="false">
      <c r="B26" s="5" t="s">
        <v>20</v>
      </c>
      <c r="E26" s="12"/>
      <c r="F26" s="16"/>
      <c r="G26" s="6"/>
      <c r="H26" s="17"/>
      <c r="I26" s="23"/>
      <c r="J26" s="17"/>
      <c r="K26" s="23"/>
      <c r="L26" s="17"/>
      <c r="M26" s="24"/>
      <c r="N26" s="17"/>
    </row>
    <row r="27" customFormat="false" ht="21.75" hidden="false" customHeight="true" outlineLevel="0" collapsed="false">
      <c r="C27" s="1" t="s">
        <v>21</v>
      </c>
      <c r="E27" s="12"/>
      <c r="F27" s="16" t="n">
        <f aca="false">+'[1]งบดุล-สินทรัพย์'!$F$22</f>
        <v>11.3</v>
      </c>
      <c r="G27" s="6"/>
      <c r="H27" s="17" t="n">
        <v>66577148716</v>
      </c>
      <c r="I27" s="17" t="n">
        <v>0</v>
      </c>
      <c r="J27" s="17" t="n">
        <v>54910078246</v>
      </c>
      <c r="K27" s="17" t="n">
        <v>0</v>
      </c>
      <c r="L27" s="17" t="n">
        <v>170591164633</v>
      </c>
      <c r="M27" s="17" t="n">
        <v>0</v>
      </c>
      <c r="N27" s="17" t="n">
        <v>97161761442</v>
      </c>
    </row>
    <row r="28" customFormat="false" ht="21.75" hidden="false" customHeight="true" outlineLevel="0" collapsed="false">
      <c r="B28" s="5"/>
      <c r="C28" s="25" t="s">
        <v>22</v>
      </c>
      <c r="D28" s="25"/>
      <c r="E28" s="12"/>
      <c r="F28" s="16" t="n">
        <f aca="false">+'[1]งบดุล-สินทรัพย์'!$F$23</f>
        <v>12.3</v>
      </c>
      <c r="G28" s="6"/>
      <c r="H28" s="17" t="n">
        <v>2089316392</v>
      </c>
      <c r="I28" s="17" t="n">
        <v>0</v>
      </c>
      <c r="J28" s="17" t="n">
        <v>1737458010</v>
      </c>
      <c r="K28" s="17" t="n">
        <v>0</v>
      </c>
      <c r="L28" s="17" t="n">
        <v>1799078000</v>
      </c>
      <c r="M28" s="17" t="n">
        <v>0</v>
      </c>
      <c r="N28" s="17" t="n">
        <v>1737458000</v>
      </c>
    </row>
    <row r="29" customFormat="false" ht="21.75" hidden="false" customHeight="true" outlineLevel="0" collapsed="false">
      <c r="B29" s="26"/>
      <c r="C29" s="18" t="s">
        <v>23</v>
      </c>
      <c r="D29" s="20"/>
      <c r="E29" s="12"/>
      <c r="F29" s="16" t="n">
        <f aca="false">+'[1]งบดุล-สินทรัพย์'!$F$25</f>
        <v>7.3</v>
      </c>
      <c r="G29" s="6"/>
      <c r="H29" s="17" t="n">
        <v>5992867629</v>
      </c>
      <c r="I29" s="17" t="n">
        <v>0</v>
      </c>
      <c r="J29" s="17" t="n">
        <v>7429027767</v>
      </c>
      <c r="K29" s="17" t="n">
        <v>0</v>
      </c>
      <c r="L29" s="17" t="n">
        <v>6019375915</v>
      </c>
      <c r="M29" s="17" t="n">
        <v>0</v>
      </c>
      <c r="N29" s="17" t="n">
        <v>7429027767</v>
      </c>
    </row>
    <row r="30" customFormat="false" ht="21.75" hidden="false" customHeight="true" outlineLevel="0" collapsed="false">
      <c r="B30" s="27"/>
      <c r="C30" s="1" t="s">
        <v>24</v>
      </c>
      <c r="E30" s="12"/>
      <c r="F30" s="16" t="n">
        <f aca="false">+'[1]งบดุล-สินทรัพย์'!$F$26</f>
        <v>13</v>
      </c>
      <c r="G30" s="6"/>
      <c r="H30" s="17" t="n">
        <v>305586896907</v>
      </c>
      <c r="I30" s="17" t="n">
        <v>0</v>
      </c>
      <c r="J30" s="17" t="n">
        <v>190187203814</v>
      </c>
      <c r="K30" s="17" t="n">
        <v>0</v>
      </c>
      <c r="L30" s="17" t="n">
        <v>109948850665</v>
      </c>
      <c r="M30" s="17" t="n">
        <v>0</v>
      </c>
      <c r="N30" s="17" t="n">
        <v>75278966808</v>
      </c>
    </row>
    <row r="31" customFormat="false" ht="21.75" hidden="false" customHeight="true" outlineLevel="0" collapsed="false">
      <c r="B31" s="5"/>
      <c r="C31" s="1" t="s">
        <v>25</v>
      </c>
      <c r="D31" s="25"/>
      <c r="E31" s="12"/>
      <c r="F31" s="16" t="n">
        <f aca="false">+'[1]งบดุล-สินทรัพย์'!$F$27</f>
        <v>14</v>
      </c>
      <c r="G31" s="6"/>
      <c r="H31" s="17" t="n">
        <v>11320083398</v>
      </c>
      <c r="I31" s="17" t="n">
        <v>0</v>
      </c>
      <c r="J31" s="17" t="n">
        <v>3410752158</v>
      </c>
      <c r="K31" s="17" t="n">
        <v>0</v>
      </c>
      <c r="L31" s="17" t="n">
        <v>3175955018</v>
      </c>
      <c r="M31" s="17" t="n">
        <v>0</v>
      </c>
      <c r="N31" s="17" t="n">
        <v>3120029443</v>
      </c>
    </row>
    <row r="32" customFormat="false" ht="21.75" hidden="false" customHeight="true" outlineLevel="0" collapsed="false">
      <c r="B32" s="5"/>
      <c r="C32" s="1" t="s">
        <v>26</v>
      </c>
      <c r="E32" s="12"/>
      <c r="F32" s="28" t="str">
        <f aca="false">+'[1]งบดุล-สินทรัพย์'!$F$28</f>
        <v>15</v>
      </c>
      <c r="G32" s="6"/>
      <c r="H32" s="17" t="n">
        <v>1898455921</v>
      </c>
      <c r="I32" s="17" t="n">
        <v>0</v>
      </c>
      <c r="J32" s="17" t="n">
        <v>1655646464</v>
      </c>
      <c r="K32" s="17" t="n">
        <v>0</v>
      </c>
      <c r="L32" s="17" t="n">
        <v>1184784823</v>
      </c>
      <c r="M32" s="17" t="n">
        <v>0</v>
      </c>
      <c r="N32" s="17" t="n">
        <v>1597180069</v>
      </c>
    </row>
    <row r="33" customFormat="false" ht="21.75" hidden="false" customHeight="true" outlineLevel="0" collapsed="false">
      <c r="B33" s="5"/>
      <c r="C33" s="1" t="s">
        <v>27</v>
      </c>
      <c r="E33" s="12"/>
      <c r="F33" s="16" t="n">
        <f aca="false">+'[1]งบดุล-สินทรัพย์'!$F$29</f>
        <v>16</v>
      </c>
      <c r="G33" s="6"/>
      <c r="H33" s="17" t="n">
        <v>19746624624</v>
      </c>
      <c r="I33" s="17" t="n">
        <v>0</v>
      </c>
      <c r="J33" s="17" t="n">
        <v>22745521554</v>
      </c>
      <c r="K33" s="17" t="n">
        <v>0</v>
      </c>
      <c r="L33" s="17" t="n">
        <v>24574666637</v>
      </c>
      <c r="M33" s="17" t="n">
        <v>0</v>
      </c>
      <c r="N33" s="17" t="n">
        <v>28276775987</v>
      </c>
    </row>
    <row r="34" customFormat="false" ht="21.75" hidden="false" customHeight="true" outlineLevel="0" collapsed="false">
      <c r="B34" s="5"/>
      <c r="C34" s="1" t="s">
        <v>28</v>
      </c>
      <c r="E34" s="12"/>
      <c r="F34" s="16" t="n">
        <f aca="false">+'[1]งบดุล-สินทรัพย์'!$F$30</f>
        <v>17</v>
      </c>
      <c r="G34" s="6"/>
      <c r="H34" s="17" t="n">
        <v>14581259662</v>
      </c>
      <c r="I34" s="17" t="n">
        <v>0</v>
      </c>
      <c r="J34" s="17" t="n">
        <v>9526366454</v>
      </c>
      <c r="K34" s="17" t="n">
        <v>0</v>
      </c>
      <c r="L34" s="17" t="n">
        <v>8487176043</v>
      </c>
      <c r="M34" s="17" t="n">
        <v>0</v>
      </c>
      <c r="N34" s="17" t="n">
        <v>5447669470</v>
      </c>
    </row>
    <row r="35" customFormat="false" ht="21.75" hidden="false" customHeight="true" outlineLevel="0" collapsed="false">
      <c r="B35" s="5"/>
      <c r="C35" s="5"/>
      <c r="D35" s="5" t="s">
        <v>29</v>
      </c>
      <c r="E35" s="12"/>
      <c r="F35" s="28"/>
      <c r="G35" s="6"/>
      <c r="H35" s="21" t="n">
        <v>427792653249</v>
      </c>
      <c r="I35" s="22" t="n">
        <v>0</v>
      </c>
      <c r="J35" s="21" t="n">
        <v>291602054467</v>
      </c>
      <c r="K35" s="22" t="n">
        <v>0</v>
      </c>
      <c r="L35" s="21" t="n">
        <v>325781051734</v>
      </c>
      <c r="M35" s="22" t="n">
        <v>0</v>
      </c>
      <c r="N35" s="21" t="n">
        <v>220048868986</v>
      </c>
    </row>
    <row r="36" s="5" customFormat="true" ht="21.75" hidden="false" customHeight="true" outlineLevel="0" collapsed="false">
      <c r="B36" s="5" t="s">
        <v>30</v>
      </c>
      <c r="F36" s="6"/>
      <c r="G36" s="6"/>
      <c r="H36" s="29" t="n">
        <v>649806657096</v>
      </c>
      <c r="I36" s="22"/>
      <c r="J36" s="29" t="n">
        <v>487226234877</v>
      </c>
      <c r="K36" s="22"/>
      <c r="L36" s="29" t="n">
        <v>489214914099</v>
      </c>
      <c r="M36" s="30"/>
      <c r="N36" s="29" t="n">
        <v>359961461756</v>
      </c>
    </row>
    <row r="37" s="5" customFormat="true" ht="21.75" hidden="false" customHeight="true" outlineLevel="0" collapsed="false">
      <c r="F37" s="6"/>
      <c r="G37" s="6"/>
      <c r="H37" s="30"/>
      <c r="I37" s="30"/>
      <c r="J37" s="30"/>
      <c r="K37" s="30"/>
      <c r="L37" s="30"/>
      <c r="M37" s="30"/>
      <c r="N37" s="31"/>
    </row>
    <row r="38" s="5" customFormat="true" ht="21.75" hidden="false" customHeight="true" outlineLevel="0" collapsed="false">
      <c r="F38" s="6"/>
      <c r="G38" s="6"/>
      <c r="H38" s="30"/>
      <c r="I38" s="30"/>
      <c r="J38" s="30"/>
      <c r="K38" s="30"/>
      <c r="L38" s="30"/>
      <c r="M38" s="30"/>
      <c r="N38" s="31"/>
    </row>
    <row r="39" s="5" customFormat="true" ht="21.75" hidden="false" customHeight="true" outlineLevel="0" collapsed="false">
      <c r="F39" s="6"/>
      <c r="G39" s="6"/>
      <c r="H39" s="30"/>
      <c r="I39" s="30"/>
      <c r="J39" s="30"/>
      <c r="K39" s="30"/>
      <c r="L39" s="30"/>
      <c r="M39" s="30"/>
      <c r="N39" s="31"/>
    </row>
    <row r="40" s="5" customFormat="true" ht="21.75" hidden="false" customHeight="true" outlineLevel="0" collapsed="false">
      <c r="B40" s="32" t="s">
        <v>31</v>
      </c>
      <c r="F40" s="6"/>
      <c r="G40" s="6"/>
      <c r="H40" s="30"/>
      <c r="I40" s="30"/>
      <c r="J40" s="30"/>
      <c r="K40" s="30"/>
      <c r="L40" s="30"/>
      <c r="M40" s="30"/>
      <c r="N40" s="31"/>
    </row>
    <row r="41" s="5" customFormat="true" ht="21.75" hidden="false" customHeight="true" outlineLevel="0" collapsed="false">
      <c r="F41" s="6"/>
      <c r="G41" s="6"/>
      <c r="H41" s="30"/>
      <c r="I41" s="30"/>
      <c r="J41" s="30"/>
      <c r="K41" s="30"/>
      <c r="L41" s="30"/>
      <c r="M41" s="30"/>
      <c r="N41" s="31"/>
    </row>
    <row r="42" s="5" customFormat="true" ht="21.75" hidden="false" customHeight="true" outlineLevel="0" collapsed="false">
      <c r="F42" s="6"/>
      <c r="G42" s="6"/>
      <c r="H42" s="30"/>
      <c r="I42" s="30"/>
      <c r="J42" s="30"/>
      <c r="K42" s="30"/>
      <c r="L42" s="30"/>
      <c r="M42" s="30"/>
      <c r="N42" s="31"/>
    </row>
    <row r="43" s="5" customFormat="true" ht="21.75" hidden="false" customHeight="true" outlineLevel="0" collapsed="false">
      <c r="B43" s="32"/>
      <c r="F43" s="6"/>
      <c r="G43" s="6"/>
      <c r="H43" s="30"/>
      <c r="I43" s="30"/>
      <c r="J43" s="30"/>
      <c r="K43" s="30"/>
      <c r="L43" s="30"/>
      <c r="M43" s="30"/>
      <c r="N43" s="31"/>
    </row>
    <row r="44" customFormat="false" ht="21.75" hidden="false" customHeight="true" outlineLevel="0" collapsed="false">
      <c r="H44" s="33"/>
      <c r="I44" s="33"/>
      <c r="J44" s="33"/>
      <c r="K44" s="33"/>
      <c r="L44" s="33"/>
      <c r="M44" s="24"/>
      <c r="N44" s="33"/>
    </row>
    <row r="45" customFormat="false" ht="21.75" hidden="false" customHeight="true" outlineLevel="0" collapsed="false">
      <c r="H45" s="33"/>
      <c r="I45" s="33"/>
      <c r="J45" s="33"/>
      <c r="K45" s="33"/>
      <c r="L45" s="33"/>
      <c r="M45" s="33"/>
      <c r="N45" s="33"/>
    </row>
    <row r="46" customFormat="false" ht="21.7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33"/>
      <c r="N46" s="33"/>
    </row>
    <row r="47" customFormat="false" ht="21.75" hidden="false" customHeight="true" outlineLevel="0" collapsed="false">
      <c r="H47" s="33"/>
      <c r="I47" s="33"/>
      <c r="J47" s="33"/>
      <c r="K47" s="33"/>
      <c r="L47" s="33"/>
      <c r="M47" s="33"/>
      <c r="N47" s="33"/>
    </row>
    <row r="48" customFormat="false" ht="21.75" hidden="false" customHeight="true" outlineLevel="0" collapsed="false">
      <c r="H48" s="33"/>
      <c r="I48" s="33"/>
      <c r="J48" s="33"/>
      <c r="K48" s="33"/>
      <c r="L48" s="33"/>
      <c r="M48" s="33"/>
      <c r="N48" s="33"/>
    </row>
    <row r="49" customFormat="false" ht="21.75" hidden="false" customHeight="true" outlineLevel="0" collapsed="false">
      <c r="H49" s="33"/>
      <c r="I49" s="33"/>
      <c r="J49" s="33"/>
      <c r="K49" s="33"/>
      <c r="L49" s="33"/>
      <c r="M49" s="33"/>
      <c r="N49" s="33"/>
    </row>
    <row r="50" customFormat="false" ht="21.75" hidden="false" customHeight="true" outlineLevel="0" collapsed="false">
      <c r="H50" s="33"/>
      <c r="I50" s="33"/>
      <c r="J50" s="33"/>
      <c r="K50" s="33"/>
      <c r="L50" s="33"/>
      <c r="M50" s="33"/>
      <c r="N50" s="33"/>
    </row>
    <row r="51" customFormat="false" ht="21.75" hidden="false" customHeight="true" outlineLevel="0" collapsed="false">
      <c r="H51" s="33"/>
      <c r="I51" s="33"/>
      <c r="J51" s="33"/>
      <c r="K51" s="33"/>
      <c r="L51" s="33"/>
      <c r="M51" s="33"/>
      <c r="N51" s="33"/>
    </row>
  </sheetData>
  <mergeCells count="6">
    <mergeCell ref="A2:N2"/>
    <mergeCell ref="A4:N4"/>
    <mergeCell ref="A5:N5"/>
    <mergeCell ref="A6:N6"/>
    <mergeCell ref="H9:J9"/>
    <mergeCell ref="L9:N9"/>
  </mergeCells>
  <printOptions headings="false" gridLines="false" gridLinesSet="true" horizontalCentered="false" verticalCentered="false"/>
  <pageMargins left="0.354166666666667" right="0.196527777777778" top="0.59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43" activeCellId="0" sqref="N43"/>
    </sheetView>
  </sheetViews>
  <sheetFormatPr defaultColWidth="9.140625" defaultRowHeight="21.75" zeroHeight="false" outlineLevelRow="0" outlineLevelCol="0"/>
  <cols>
    <col collapsed="false" customWidth="true" hidden="false" outlineLevel="0" max="2" min="1" style="34" width="4.14"/>
    <col collapsed="false" customWidth="true" hidden="false" outlineLevel="0" max="3" min="3" style="34" width="3.42"/>
    <col collapsed="false" customWidth="true" hidden="false" outlineLevel="0" max="4" min="4" style="34" width="46.14"/>
    <col collapsed="false" customWidth="true" hidden="false" outlineLevel="0" max="5" min="5" style="34" width="0.99"/>
    <col collapsed="false" customWidth="true" hidden="false" outlineLevel="0" max="6" min="6" style="35" width="8.85"/>
    <col collapsed="false" customWidth="true" hidden="false" outlineLevel="0" max="7" min="7" style="34" width="0.99"/>
    <col collapsed="false" customWidth="true" hidden="false" outlineLevel="0" max="8" min="8" style="34" width="20.28"/>
    <col collapsed="false" customWidth="true" hidden="false" outlineLevel="0" max="9" min="9" style="34" width="0.99"/>
    <col collapsed="false" customWidth="true" hidden="false" outlineLevel="0" max="10" min="10" style="34" width="18.71"/>
    <col collapsed="false" customWidth="true" hidden="false" outlineLevel="0" max="11" min="11" style="34" width="0.85"/>
    <col collapsed="false" customWidth="true" hidden="false" outlineLevel="0" max="12" min="12" style="34" width="20.28"/>
    <col collapsed="false" customWidth="true" hidden="false" outlineLevel="0" max="13" min="13" style="34" width="0.71"/>
    <col collapsed="false" customWidth="true" hidden="false" outlineLevel="0" max="14" min="14" style="34" width="18.71"/>
    <col collapsed="false" customWidth="false" hidden="false" outlineLevel="0" max="257" min="15" style="34" width="9.14"/>
  </cols>
  <sheetData>
    <row r="1" customFormat="false" ht="2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tr">
        <f aca="false">+'BS-Assets'!A6:N6</f>
        <v>AS AT DECEMBER 31, 2005 AND 200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6"/>
    </row>
    <row r="7" customFormat="false" ht="21.75" hidden="false" customHeight="true" outlineLevel="0" collapsed="false">
      <c r="B7" s="35"/>
      <c r="C7" s="35"/>
      <c r="D7" s="35"/>
      <c r="E7" s="35"/>
      <c r="G7" s="35"/>
      <c r="H7" s="35"/>
      <c r="I7" s="35"/>
      <c r="J7" s="35"/>
      <c r="K7" s="35"/>
      <c r="L7" s="35"/>
    </row>
    <row r="8" customFormat="false" ht="21.75" hidden="false" customHeight="true" outlineLevel="0" collapsed="false">
      <c r="B8" s="37"/>
      <c r="C8" s="35"/>
      <c r="D8" s="35"/>
      <c r="E8" s="35"/>
      <c r="F8" s="6"/>
      <c r="G8" s="6"/>
      <c r="H8" s="6"/>
      <c r="I8" s="6"/>
      <c r="J8" s="6"/>
      <c r="K8" s="6"/>
      <c r="L8" s="8"/>
      <c r="N8" s="8" t="s">
        <v>4</v>
      </c>
    </row>
    <row r="9" customFormat="false" ht="21.75" hidden="false" customHeight="true" outlineLevel="0" collapsed="false">
      <c r="F9" s="9"/>
      <c r="G9" s="5"/>
      <c r="H9" s="10" t="s">
        <v>5</v>
      </c>
      <c r="I9" s="10"/>
      <c r="J9" s="10"/>
      <c r="K9" s="9"/>
      <c r="L9" s="10" t="s">
        <v>6</v>
      </c>
      <c r="M9" s="10"/>
      <c r="N9" s="10"/>
    </row>
    <row r="10" s="38" customFormat="true" ht="21.75" hidden="false" customHeight="true" outlineLevel="0" collapsed="false">
      <c r="F10" s="39" t="s">
        <v>7</v>
      </c>
      <c r="G10" s="40"/>
      <c r="H10" s="11" t="n">
        <f aca="false">+'BS-Assets'!H10</f>
        <v>2005</v>
      </c>
      <c r="I10" s="3"/>
      <c r="J10" s="11" t="n">
        <f aca="false">+'BS-Assets'!J10</f>
        <v>2004</v>
      </c>
      <c r="K10" s="3"/>
      <c r="L10" s="11" t="n">
        <f aca="false">+H10</f>
        <v>2005</v>
      </c>
      <c r="M10" s="3"/>
      <c r="N10" s="11" t="n">
        <f aca="false">+J10</f>
        <v>2004</v>
      </c>
    </row>
    <row r="11" s="38" customFormat="true" ht="21.75" hidden="false" customHeight="true" outlineLevel="0" collapsed="false">
      <c r="F11" s="41"/>
      <c r="G11" s="40"/>
      <c r="H11" s="12"/>
      <c r="I11" s="12"/>
      <c r="J11" s="13" t="n">
        <f aca="false">+'BS-Assets'!J11</f>
        <v>0</v>
      </c>
      <c r="K11" s="12"/>
      <c r="L11" s="12"/>
      <c r="M11" s="12"/>
      <c r="N11" s="13" t="n">
        <f aca="false">+J11</f>
        <v>0</v>
      </c>
    </row>
    <row r="12" s="38" customFormat="true" ht="21.75" hidden="false" customHeight="true" outlineLevel="0" collapsed="false">
      <c r="F12" s="41"/>
      <c r="G12" s="40"/>
      <c r="H12" s="12"/>
      <c r="I12" s="12"/>
      <c r="J12" s="12"/>
      <c r="K12" s="12"/>
      <c r="L12" s="12"/>
      <c r="M12" s="12"/>
      <c r="N12" s="12"/>
    </row>
    <row r="13" s="42" customFormat="true" ht="21.75" hidden="false" customHeight="true" outlineLevel="0" collapsed="false">
      <c r="B13" s="9" t="s">
        <v>32</v>
      </c>
      <c r="C13" s="9"/>
      <c r="D13" s="9"/>
      <c r="E13" s="14"/>
      <c r="F13" s="14"/>
      <c r="G13" s="43"/>
      <c r="H13" s="44"/>
      <c r="I13" s="45"/>
      <c r="J13" s="44"/>
      <c r="K13" s="45"/>
      <c r="L13" s="44"/>
      <c r="M13" s="46"/>
    </row>
    <row r="14" customFormat="false" ht="21.75" hidden="false" customHeight="true" outlineLevel="0" collapsed="false">
      <c r="B14" s="5" t="s">
        <v>33</v>
      </c>
      <c r="C14" s="5"/>
      <c r="D14" s="5"/>
      <c r="F14" s="44"/>
      <c r="H14" s="47"/>
      <c r="I14" s="48"/>
      <c r="J14" s="47"/>
      <c r="K14" s="48"/>
      <c r="L14" s="47"/>
      <c r="M14" s="49"/>
    </row>
    <row r="15" customFormat="false" ht="21.75" hidden="false" customHeight="true" outlineLevel="0" collapsed="false">
      <c r="B15" s="5"/>
      <c r="C15" s="1" t="s">
        <v>34</v>
      </c>
      <c r="D15" s="5"/>
      <c r="F15" s="44"/>
      <c r="H15" s="47"/>
      <c r="I15" s="48"/>
      <c r="J15" s="47"/>
      <c r="K15" s="48"/>
      <c r="L15" s="47"/>
      <c r="M15" s="49"/>
    </row>
    <row r="16" s="42" customFormat="true" ht="21.75" hidden="false" customHeight="true" outlineLevel="0" collapsed="false">
      <c r="B16" s="1"/>
      <c r="C16" s="1"/>
      <c r="D16" s="1" t="s">
        <v>35</v>
      </c>
      <c r="E16" s="34"/>
      <c r="F16" s="16" t="n">
        <f aca="false">+'[1]งบดุล-หนี้สิน'!$F$11</f>
        <v>18</v>
      </c>
      <c r="H16" s="17" t="n">
        <v>1346735675</v>
      </c>
      <c r="I16" s="17" t="n">
        <v>0</v>
      </c>
      <c r="J16" s="17" t="n">
        <v>11760750000</v>
      </c>
      <c r="K16" s="17" t="n">
        <v>0</v>
      </c>
      <c r="L16" s="50" t="n">
        <v>998410421</v>
      </c>
      <c r="M16" s="17" t="n">
        <v>0</v>
      </c>
      <c r="N16" s="17" t="n">
        <v>11760750000</v>
      </c>
    </row>
    <row r="17" s="42" customFormat="true" ht="21.75" hidden="false" customHeight="true" outlineLevel="0" collapsed="false">
      <c r="B17" s="1"/>
      <c r="C17" s="51" t="s">
        <v>36</v>
      </c>
      <c r="D17" s="1"/>
      <c r="E17" s="34"/>
      <c r="F17" s="52" t="n">
        <f aca="false">+'[1]งบดุล-หนี้สิน'!$F$12</f>
        <v>0</v>
      </c>
      <c r="H17" s="17" t="n">
        <v>49488015557</v>
      </c>
      <c r="I17" s="17" t="n">
        <v>0</v>
      </c>
      <c r="J17" s="17" t="n">
        <v>24175153957</v>
      </c>
      <c r="K17" s="17" t="n">
        <v>0</v>
      </c>
      <c r="L17" s="17" t="n">
        <v>43920826386</v>
      </c>
      <c r="M17" s="17" t="n">
        <v>0</v>
      </c>
      <c r="N17" s="17" t="n">
        <v>22608672717</v>
      </c>
    </row>
    <row r="18" s="1" customFormat="true" ht="21.75" hidden="false" customHeight="true" outlineLevel="0" collapsed="false">
      <c r="C18" s="51" t="s">
        <v>37</v>
      </c>
      <c r="E18" s="5"/>
      <c r="F18" s="16" t="n">
        <f aca="false">+'[1]งบดุล-หนี้สิน'!$F$13</f>
        <v>7.4</v>
      </c>
      <c r="H18" s="17" t="n">
        <v>18626632656</v>
      </c>
      <c r="I18" s="17" t="n">
        <v>0</v>
      </c>
      <c r="J18" s="17" t="n">
        <v>12216383280</v>
      </c>
      <c r="K18" s="17" t="n">
        <v>0</v>
      </c>
      <c r="L18" s="17" t="n">
        <v>31722141934</v>
      </c>
      <c r="M18" s="17" t="n">
        <v>0</v>
      </c>
      <c r="N18" s="17" t="n">
        <v>18068479516</v>
      </c>
    </row>
    <row r="19" s="1" customFormat="true" ht="21.75" hidden="false" customHeight="true" outlineLevel="0" collapsed="false">
      <c r="C19" s="25" t="s">
        <v>38</v>
      </c>
      <c r="D19" s="25"/>
      <c r="E19" s="5"/>
      <c r="F19" s="16" t="n">
        <f aca="false">+'[1]งบดุล-หนี้สิน'!$F$14</f>
        <v>7.5</v>
      </c>
      <c r="H19" s="17" t="n">
        <v>334643566</v>
      </c>
      <c r="I19" s="17" t="n">
        <v>0</v>
      </c>
      <c r="J19" s="17" t="n">
        <v>182983719</v>
      </c>
      <c r="K19" s="17" t="n">
        <v>0</v>
      </c>
      <c r="L19" s="17" t="n">
        <v>158136236</v>
      </c>
      <c r="M19" s="17" t="n">
        <v>0</v>
      </c>
      <c r="N19" s="17" t="n">
        <v>144219010</v>
      </c>
    </row>
    <row r="20" s="1" customFormat="true" ht="21.75" hidden="false" customHeight="true" outlineLevel="0" collapsed="false">
      <c r="C20" s="1" t="s">
        <v>39</v>
      </c>
      <c r="E20" s="5"/>
      <c r="F20" s="16" t="n">
        <f aca="false">+'[1]งบดุล-หนี้สิน'!$F$15</f>
        <v>20</v>
      </c>
      <c r="H20" s="17" t="n">
        <v>23826740361</v>
      </c>
      <c r="I20" s="17" t="n">
        <v>0</v>
      </c>
      <c r="J20" s="17" t="n">
        <v>60688648039</v>
      </c>
      <c r="K20" s="17" t="n">
        <v>0</v>
      </c>
      <c r="L20" s="17" t="n">
        <v>8484501371</v>
      </c>
      <c r="M20" s="17" t="n">
        <v>0</v>
      </c>
      <c r="N20" s="17" t="n">
        <v>7959441241</v>
      </c>
    </row>
    <row r="21" s="1" customFormat="true" ht="21.75" hidden="false" customHeight="true" outlineLevel="0" collapsed="false">
      <c r="C21" s="1" t="s">
        <v>40</v>
      </c>
      <c r="E21" s="5"/>
      <c r="F21" s="52"/>
      <c r="H21" s="50" t="n">
        <v>0</v>
      </c>
      <c r="I21" s="50"/>
      <c r="J21" s="17" t="n">
        <v>868436250</v>
      </c>
      <c r="K21" s="50"/>
      <c r="L21" s="50" t="n">
        <v>0</v>
      </c>
      <c r="M21" s="50"/>
      <c r="N21" s="50" t="n">
        <v>0</v>
      </c>
    </row>
    <row r="22" s="1" customFormat="true" ht="21.75" hidden="false" customHeight="true" outlineLevel="0" collapsed="false">
      <c r="C22" s="1" t="s">
        <v>41</v>
      </c>
      <c r="E22" s="5"/>
      <c r="F22" s="52"/>
      <c r="H22" s="17" t="n">
        <v>20935268286</v>
      </c>
      <c r="I22" s="17" t="n">
        <v>0</v>
      </c>
      <c r="J22" s="17" t="n">
        <v>12318193491</v>
      </c>
      <c r="K22" s="17" t="n">
        <v>0</v>
      </c>
      <c r="L22" s="17" t="n">
        <v>3997999648</v>
      </c>
      <c r="M22" s="17" t="n">
        <v>0</v>
      </c>
      <c r="N22" s="17" t="n">
        <v>2675905439</v>
      </c>
    </row>
    <row r="23" s="1" customFormat="true" ht="21.75" hidden="false" customHeight="true" outlineLevel="0" collapsed="false">
      <c r="C23" s="1" t="s">
        <v>42</v>
      </c>
      <c r="E23" s="5"/>
      <c r="F23" s="44"/>
      <c r="H23" s="17" t="n">
        <v>21437007568</v>
      </c>
      <c r="I23" s="17" t="n">
        <v>0</v>
      </c>
      <c r="J23" s="17" t="n">
        <v>10316842313</v>
      </c>
      <c r="K23" s="17" t="n">
        <v>0</v>
      </c>
      <c r="L23" s="17" t="n">
        <v>9084274666</v>
      </c>
      <c r="M23" s="17" t="n">
        <v>0</v>
      </c>
      <c r="N23" s="17" t="n">
        <v>4984311092</v>
      </c>
    </row>
    <row r="24" s="1" customFormat="true" ht="21.75" hidden="false" customHeight="true" outlineLevel="0" collapsed="false">
      <c r="C24" s="1" t="s">
        <v>43</v>
      </c>
      <c r="E24" s="5"/>
      <c r="F24" s="16" t="n">
        <f aca="false">+'[1]งบดุล-หนี้สิน'!$F$21</f>
        <v>19</v>
      </c>
      <c r="G24" s="6"/>
      <c r="H24" s="17" t="n">
        <v>12016282093</v>
      </c>
      <c r="I24" s="17" t="n">
        <v>0</v>
      </c>
      <c r="J24" s="17" t="n">
        <v>6384745097</v>
      </c>
      <c r="K24" s="17" t="n">
        <v>0</v>
      </c>
      <c r="L24" s="17" t="n">
        <v>6570473569</v>
      </c>
      <c r="M24" s="17" t="n">
        <v>0</v>
      </c>
      <c r="N24" s="17" t="n">
        <v>3379700814</v>
      </c>
    </row>
    <row r="25" s="5" customFormat="true" ht="21.75" hidden="false" customHeight="true" outlineLevel="0" collapsed="false">
      <c r="D25" s="5" t="s">
        <v>44</v>
      </c>
      <c r="F25" s="16"/>
      <c r="H25" s="21" t="n">
        <v>148011325762</v>
      </c>
      <c r="I25" s="22" t="n">
        <v>0</v>
      </c>
      <c r="J25" s="21" t="n">
        <v>138912136146</v>
      </c>
      <c r="K25" s="22" t="n">
        <v>0</v>
      </c>
      <c r="L25" s="21" t="n">
        <v>104936764231</v>
      </c>
      <c r="M25" s="22" t="n">
        <v>0</v>
      </c>
      <c r="N25" s="21" t="n">
        <v>71581479829</v>
      </c>
    </row>
    <row r="26" customFormat="false" ht="21.75" hidden="false" customHeight="true" outlineLevel="0" collapsed="false">
      <c r="B26" s="5"/>
      <c r="C26" s="5"/>
      <c r="D26" s="5"/>
      <c r="F26" s="44"/>
      <c r="H26" s="53"/>
      <c r="I26" s="54"/>
      <c r="J26" s="53"/>
      <c r="K26" s="54"/>
      <c r="L26" s="53"/>
      <c r="M26" s="54"/>
      <c r="N26" s="53"/>
    </row>
    <row r="27" customFormat="false" ht="21.75" hidden="false" customHeight="true" outlineLevel="0" collapsed="false">
      <c r="B27" s="5" t="s">
        <v>45</v>
      </c>
      <c r="C27" s="5"/>
      <c r="D27" s="5"/>
      <c r="F27" s="16"/>
      <c r="G27" s="6"/>
      <c r="H27" s="17"/>
      <c r="I27" s="23"/>
      <c r="J27" s="17"/>
      <c r="K27" s="22"/>
      <c r="L27" s="17"/>
      <c r="M27" s="54"/>
      <c r="N27" s="17"/>
    </row>
    <row r="28" customFormat="false" ht="21.75" hidden="false" customHeight="true" outlineLevel="0" collapsed="false">
      <c r="B28" s="5"/>
      <c r="C28" s="55" t="s">
        <v>46</v>
      </c>
      <c r="D28" s="5"/>
      <c r="F28" s="16" t="n">
        <f aca="false">+'[1]งบดุล-หนี้สิน'!$F$24</f>
        <v>7.6</v>
      </c>
      <c r="G28" s="6"/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360812624</v>
      </c>
      <c r="M28" s="50" t="n">
        <v>0</v>
      </c>
      <c r="N28" s="50" t="n">
        <v>14565509</v>
      </c>
    </row>
    <row r="29" customFormat="false" ht="21.75" hidden="false" customHeight="true" outlineLevel="0" collapsed="false">
      <c r="B29" s="5"/>
      <c r="C29" s="1" t="s">
        <v>47</v>
      </c>
      <c r="D29" s="5"/>
      <c r="F29" s="16" t="n">
        <f aca="false">+'[1]งบดุล-หนี้สิน'!$F$25</f>
        <v>20</v>
      </c>
      <c r="G29" s="6"/>
      <c r="H29" s="56" t="n">
        <v>197983341348</v>
      </c>
      <c r="I29" s="56" t="n">
        <v>0</v>
      </c>
      <c r="J29" s="56" t="n">
        <v>140904310498</v>
      </c>
      <c r="K29" s="56" t="n">
        <v>0</v>
      </c>
      <c r="L29" s="56" t="n">
        <v>146743072536</v>
      </c>
      <c r="M29" s="56" t="n">
        <v>0</v>
      </c>
      <c r="N29" s="56" t="n">
        <v>115925102343</v>
      </c>
    </row>
    <row r="30" customFormat="false" ht="21.75" hidden="false" customHeight="true" outlineLevel="0" collapsed="false">
      <c r="B30" s="5"/>
      <c r="C30" s="25" t="s">
        <v>48</v>
      </c>
      <c r="D30" s="5"/>
      <c r="F30" s="16" t="str">
        <f aca="false">+'[1]งบดุล-หนี้สิน'!$F$28</f>
        <v>11.3,11.5</v>
      </c>
      <c r="G30" s="6"/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1074727910</v>
      </c>
      <c r="M30" s="50" t="n">
        <v>0</v>
      </c>
      <c r="N30" s="50" t="n">
        <v>1597942764</v>
      </c>
    </row>
    <row r="31" customFormat="false" ht="21.75" hidden="false" customHeight="true" outlineLevel="0" collapsed="false">
      <c r="B31" s="5"/>
      <c r="C31" s="25" t="s">
        <v>49</v>
      </c>
      <c r="D31" s="27"/>
      <c r="F31" s="16" t="n">
        <f aca="false">+'[1]งบดุล-หนี้สิน'!$F$29</f>
        <v>15</v>
      </c>
      <c r="G31" s="6"/>
      <c r="H31" s="50" t="n">
        <v>12685241571</v>
      </c>
      <c r="I31" s="50" t="n">
        <v>0</v>
      </c>
      <c r="J31" s="50" t="n">
        <v>10257015755</v>
      </c>
      <c r="K31" s="50" t="n">
        <v>0</v>
      </c>
      <c r="L31" s="50" t="n">
        <v>276996795</v>
      </c>
      <c r="M31" s="50" t="n">
        <v>0</v>
      </c>
      <c r="N31" s="50" t="n">
        <v>0</v>
      </c>
    </row>
    <row r="32" customFormat="false" ht="21.75" hidden="false" customHeight="true" outlineLevel="0" collapsed="false">
      <c r="B32" s="5"/>
      <c r="C32" s="25" t="s">
        <v>50</v>
      </c>
      <c r="D32" s="27"/>
      <c r="F32" s="16" t="n">
        <f aca="false">+'[1]งบดุล-หนี้สิน'!$F$30</f>
        <v>21</v>
      </c>
      <c r="G32" s="6"/>
      <c r="H32" s="50" t="n">
        <v>7019362087</v>
      </c>
      <c r="I32" s="50" t="n">
        <v>0</v>
      </c>
      <c r="J32" s="50" t="n">
        <v>5229671609</v>
      </c>
      <c r="K32" s="50" t="n">
        <v>0</v>
      </c>
      <c r="L32" s="50" t="n">
        <v>0</v>
      </c>
      <c r="M32" s="50" t="n">
        <v>0</v>
      </c>
      <c r="N32" s="50" t="n">
        <v>0</v>
      </c>
    </row>
    <row r="33" customFormat="false" ht="21.75" hidden="false" customHeight="true" outlineLevel="0" collapsed="false">
      <c r="B33" s="5"/>
      <c r="C33" s="1" t="s">
        <v>51</v>
      </c>
      <c r="D33" s="5"/>
      <c r="F33" s="57"/>
      <c r="G33" s="6"/>
      <c r="H33" s="50" t="n">
        <v>3986404813</v>
      </c>
      <c r="I33" s="50" t="n">
        <v>0</v>
      </c>
      <c r="J33" s="50" t="n">
        <v>3711089732</v>
      </c>
      <c r="K33" s="50" t="n">
        <v>0</v>
      </c>
      <c r="L33" s="50" t="n">
        <v>3986404813</v>
      </c>
      <c r="M33" s="50" t="n">
        <v>0</v>
      </c>
      <c r="N33" s="50" t="n">
        <v>3711089732</v>
      </c>
    </row>
    <row r="34" customFormat="false" ht="21.75" hidden="false" customHeight="true" outlineLevel="0" collapsed="false">
      <c r="B34" s="27"/>
      <c r="C34" s="1" t="s">
        <v>52</v>
      </c>
      <c r="D34" s="5"/>
      <c r="F34" s="16" t="n">
        <f aca="false">+'[1]งบดุล-หนี้สิน'!$F$32</f>
        <v>22</v>
      </c>
      <c r="G34" s="6"/>
      <c r="H34" s="50" t="n">
        <v>1688048445</v>
      </c>
      <c r="I34" s="50" t="n">
        <v>0</v>
      </c>
      <c r="J34" s="50" t="n">
        <v>3297047976</v>
      </c>
      <c r="K34" s="50" t="n">
        <v>0</v>
      </c>
      <c r="L34" s="50" t="n">
        <v>1019332886</v>
      </c>
      <c r="M34" s="50" t="n">
        <v>0</v>
      </c>
      <c r="N34" s="50" t="n">
        <v>2757094602</v>
      </c>
    </row>
    <row r="35" customFormat="false" ht="21.75" hidden="false" customHeight="true" outlineLevel="0" collapsed="false">
      <c r="B35" s="5"/>
      <c r="C35" s="5"/>
      <c r="D35" s="5" t="s">
        <v>53</v>
      </c>
      <c r="F35" s="16"/>
      <c r="G35" s="6"/>
      <c r="H35" s="21" t="n">
        <v>223362398264</v>
      </c>
      <c r="I35" s="22" t="n">
        <v>0</v>
      </c>
      <c r="J35" s="21" t="n">
        <v>163399135570</v>
      </c>
      <c r="K35" s="22" t="n">
        <v>0</v>
      </c>
      <c r="L35" s="21" t="n">
        <v>153461347564</v>
      </c>
      <c r="M35" s="22" t="n">
        <v>0</v>
      </c>
      <c r="N35" s="21" t="n">
        <v>124005794950</v>
      </c>
    </row>
    <row r="36" customFormat="false" ht="21.75" hidden="false" customHeight="true" outlineLevel="0" collapsed="false">
      <c r="B36" s="5" t="s">
        <v>54</v>
      </c>
      <c r="C36" s="5"/>
      <c r="D36" s="5"/>
      <c r="F36" s="16"/>
      <c r="G36" s="6"/>
      <c r="H36" s="21" t="n">
        <v>371373724026</v>
      </c>
      <c r="I36" s="22" t="n">
        <v>0</v>
      </c>
      <c r="J36" s="21" t="n">
        <v>302311271716</v>
      </c>
      <c r="K36" s="22" t="n">
        <v>0</v>
      </c>
      <c r="L36" s="21" t="n">
        <v>258398111795</v>
      </c>
      <c r="M36" s="22" t="n">
        <v>0</v>
      </c>
      <c r="N36" s="21" t="n">
        <v>195587274779</v>
      </c>
    </row>
    <row r="37" customFormat="false" ht="21.75" hidden="false" customHeight="true" outlineLevel="0" collapsed="false">
      <c r="B37" s="5"/>
      <c r="C37" s="5"/>
      <c r="D37" s="5"/>
      <c r="F37" s="16"/>
      <c r="G37" s="6"/>
      <c r="H37" s="24"/>
      <c r="I37" s="24"/>
      <c r="J37" s="24"/>
      <c r="K37" s="30"/>
      <c r="L37" s="24"/>
      <c r="M37" s="49"/>
      <c r="N37" s="24"/>
    </row>
    <row r="38" customFormat="false" ht="21.75" hidden="false" customHeight="true" outlineLevel="0" collapsed="false">
      <c r="B38" s="5"/>
      <c r="C38" s="5"/>
      <c r="D38" s="5"/>
      <c r="F38" s="16"/>
      <c r="G38" s="6"/>
      <c r="H38" s="24"/>
      <c r="I38" s="24"/>
      <c r="J38" s="24"/>
      <c r="K38" s="30"/>
      <c r="L38" s="24"/>
      <c r="N38" s="24"/>
    </row>
    <row r="39" customFormat="false" ht="21.75" hidden="false" customHeight="true" outlineLevel="0" collapsed="false">
      <c r="B39" s="5"/>
      <c r="C39" s="5"/>
      <c r="D39" s="5"/>
      <c r="F39" s="16"/>
      <c r="G39" s="6"/>
      <c r="H39" s="24"/>
      <c r="I39" s="24"/>
      <c r="J39" s="24"/>
      <c r="K39" s="30"/>
      <c r="L39" s="24"/>
      <c r="N39" s="24"/>
    </row>
    <row r="40" customFormat="false" ht="21.75" hidden="false" customHeight="true" outlineLevel="0" collapsed="false">
      <c r="B40" s="32" t="s">
        <v>31</v>
      </c>
      <c r="C40" s="5"/>
      <c r="D40" s="5"/>
      <c r="F40" s="16"/>
      <c r="G40" s="6"/>
      <c r="H40" s="24"/>
      <c r="I40" s="33"/>
      <c r="J40" s="24"/>
      <c r="K40" s="30"/>
      <c r="L40" s="24"/>
      <c r="N40" s="24"/>
    </row>
    <row r="41" customFormat="false" ht="21.75" hidden="false" customHeight="true" outlineLevel="0" collapsed="false">
      <c r="B41" s="5"/>
      <c r="C41" s="5"/>
      <c r="D41" s="5"/>
      <c r="H41" s="47"/>
      <c r="I41" s="47"/>
      <c r="J41" s="47"/>
      <c r="K41" s="48"/>
      <c r="L41" s="47"/>
    </row>
    <row r="42" customFormat="false" ht="21.75" hidden="false" customHeight="true" outlineLevel="0" collapsed="false">
      <c r="B42" s="5"/>
      <c r="C42" s="5"/>
      <c r="D42" s="5"/>
      <c r="H42" s="47"/>
      <c r="I42" s="47"/>
      <c r="J42" s="47"/>
      <c r="K42" s="48"/>
      <c r="L42" s="47"/>
    </row>
    <row r="43" customFormat="false" ht="21.75" hidden="false" customHeight="true" outlineLevel="0" collapsed="false">
      <c r="B43" s="5"/>
      <c r="C43" s="5"/>
      <c r="D43" s="5"/>
      <c r="H43" s="47"/>
      <c r="I43" s="47"/>
      <c r="J43" s="47"/>
      <c r="K43" s="48"/>
      <c r="L43" s="47"/>
    </row>
    <row r="44" customFormat="false" ht="21.75" hidden="false" customHeight="true" outlineLevel="0" collapsed="false">
      <c r="B44" s="5"/>
      <c r="C44" s="5"/>
      <c r="D44" s="5"/>
      <c r="H44" s="47"/>
      <c r="I44" s="47"/>
      <c r="J44" s="47"/>
      <c r="K44" s="48"/>
      <c r="L44" s="47"/>
    </row>
    <row r="45" customFormat="false" ht="21.75" hidden="false" customHeight="true" outlineLevel="0" collapsed="false">
      <c r="B45" s="5"/>
      <c r="C45" s="5"/>
      <c r="D45" s="5"/>
      <c r="H45" s="47"/>
      <c r="I45" s="47"/>
      <c r="J45" s="47"/>
      <c r="K45" s="47"/>
      <c r="L45" s="47"/>
    </row>
    <row r="46" customFormat="false" ht="21.75" hidden="false" customHeight="true" outlineLevel="0" collapsed="false">
      <c r="B46" s="58"/>
      <c r="H46" s="47"/>
      <c r="I46" s="47"/>
      <c r="J46" s="47"/>
      <c r="K46" s="47"/>
      <c r="L46" s="47"/>
    </row>
    <row r="47" customFormat="false" ht="21.75" hidden="false" customHeight="true" outlineLevel="0" collapsed="false">
      <c r="B47" s="32"/>
    </row>
    <row r="48" customFormat="false" ht="21.75" hidden="false" customHeight="tru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</sheetData>
  <mergeCells count="9">
    <mergeCell ref="B1:N1"/>
    <mergeCell ref="B2:N2"/>
    <mergeCell ref="B4:N4"/>
    <mergeCell ref="B5:N5"/>
    <mergeCell ref="A6:N6"/>
    <mergeCell ref="H9:J9"/>
    <mergeCell ref="L9:N9"/>
    <mergeCell ref="B13:D13"/>
    <mergeCell ref="B48:L48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O49" activeCellId="0" sqref="O49:U49"/>
    </sheetView>
  </sheetViews>
  <sheetFormatPr defaultColWidth="9.1406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4.56"/>
    <col collapsed="false" customWidth="true" hidden="false" outlineLevel="0" max="3" min="3" style="42" width="3.99"/>
    <col collapsed="false" customWidth="true" hidden="false" outlineLevel="0" max="5" min="4" style="42" width="3.85"/>
    <col collapsed="false" customWidth="true" hidden="false" outlineLevel="0" max="6" min="6" style="42" width="40.99"/>
    <col collapsed="false" customWidth="true" hidden="false" outlineLevel="0" max="7" min="7" style="42" width="0.99"/>
    <col collapsed="false" customWidth="true" hidden="false" outlineLevel="0" max="8" min="8" style="42" width="9.56"/>
    <col collapsed="false" customWidth="true" hidden="false" outlineLevel="0" max="9" min="9" style="42" width="0.99"/>
    <col collapsed="false" customWidth="true" hidden="false" outlineLevel="0" max="10" min="10" style="42" width="20.28"/>
    <col collapsed="false" customWidth="true" hidden="false" outlineLevel="0" max="11" min="11" style="46" width="0.85"/>
    <col collapsed="false" customWidth="true" hidden="false" outlineLevel="0" max="12" min="12" style="42" width="21.71"/>
    <col collapsed="false" customWidth="true" hidden="false" outlineLevel="0" max="13" min="13" style="46" width="0.71"/>
    <col collapsed="false" customWidth="true" hidden="false" outlineLevel="0" max="14" min="14" style="42" width="19.71"/>
    <col collapsed="false" customWidth="true" hidden="false" outlineLevel="0" max="15" min="15" style="46" width="0.71"/>
    <col collapsed="false" customWidth="true" hidden="false" outlineLevel="0" max="16" min="16" style="42" width="17.99"/>
    <col collapsed="false" customWidth="false" hidden="false" outlineLevel="0" max="257" min="17" style="42" width="9.14"/>
  </cols>
  <sheetData>
    <row r="1" customFormat="false" ht="15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3"/>
      <c r="L3" s="4"/>
      <c r="M3" s="3"/>
      <c r="N3" s="4"/>
      <c r="O3" s="3"/>
      <c r="P3" s="4"/>
    </row>
    <row r="4" s="34" customFormat="true" ht="20.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34" customFormat="true" ht="20.1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34" customFormat="true" ht="20.1" hidden="false" customHeight="true" outlineLevel="0" collapsed="false">
      <c r="A6" s="61" t="str">
        <f aca="false">+'BS-Liability'!A6:N6</f>
        <v>AS AT DECEMBER 31, 2005 AND 2004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7" s="34" customFormat="true" ht="15.75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3"/>
      <c r="L7" s="62"/>
      <c r="M7" s="63"/>
      <c r="N7" s="62"/>
      <c r="O7" s="49"/>
    </row>
    <row r="8" s="34" customFormat="true" ht="15.75" hidden="false" customHeight="true" outlineLevel="0" collapsed="false">
      <c r="B8" s="37"/>
      <c r="C8" s="35"/>
      <c r="D8" s="35"/>
      <c r="E8" s="35"/>
      <c r="F8" s="35"/>
      <c r="G8" s="35"/>
      <c r="H8" s="35"/>
      <c r="I8" s="35"/>
      <c r="J8" s="35"/>
      <c r="K8" s="59"/>
      <c r="L8" s="35"/>
      <c r="M8" s="64"/>
      <c r="N8" s="8"/>
      <c r="O8" s="49"/>
      <c r="P8" s="65" t="s">
        <v>4</v>
      </c>
    </row>
    <row r="9" s="34" customFormat="true" ht="21.95" hidden="false" customHeight="true" outlineLevel="0" collapsed="false">
      <c r="G9" s="66"/>
      <c r="H9" s="9"/>
      <c r="I9" s="9"/>
      <c r="J9" s="10" t="s">
        <v>5</v>
      </c>
      <c r="K9" s="10"/>
      <c r="L9" s="10"/>
      <c r="M9" s="9"/>
      <c r="N9" s="10" t="s">
        <v>6</v>
      </c>
      <c r="O9" s="10"/>
      <c r="P9" s="10"/>
    </row>
    <row r="10" s="38" customFormat="true" ht="21.95" hidden="false" customHeight="true" outlineLevel="0" collapsed="false">
      <c r="F10" s="67"/>
      <c r="H10" s="39" t="s">
        <v>7</v>
      </c>
      <c r="I10" s="68"/>
      <c r="J10" s="11" t="n">
        <f aca="false">+'BS-Liability'!H10</f>
        <v>2005</v>
      </c>
      <c r="K10" s="3"/>
      <c r="L10" s="11" t="n">
        <f aca="false">+'BS-Liability'!J10</f>
        <v>2004</v>
      </c>
      <c r="M10" s="3"/>
      <c r="N10" s="11" t="n">
        <f aca="false">+J10</f>
        <v>2005</v>
      </c>
      <c r="O10" s="3"/>
      <c r="P10" s="11" t="n">
        <f aca="false">+'BS-Liability'!N10</f>
        <v>2004</v>
      </c>
    </row>
    <row r="11" s="38" customFormat="true" ht="21.95" hidden="false" customHeight="true" outlineLevel="0" collapsed="false">
      <c r="F11" s="67"/>
      <c r="H11" s="41"/>
      <c r="I11" s="68"/>
      <c r="J11" s="12"/>
      <c r="K11" s="12"/>
      <c r="L11" s="13" t="n">
        <f aca="false">+'BS-Liability'!J11</f>
        <v>0</v>
      </c>
      <c r="M11" s="12"/>
      <c r="N11" s="12"/>
      <c r="O11" s="12"/>
      <c r="P11" s="13" t="n">
        <f aca="false">+L11</f>
        <v>0</v>
      </c>
    </row>
    <row r="12" s="38" customFormat="true" ht="21.95" hidden="false" customHeight="true" outlineLevel="0" collapsed="false">
      <c r="F12" s="67"/>
      <c r="H12" s="41"/>
      <c r="I12" s="68"/>
      <c r="J12" s="12"/>
      <c r="K12" s="12"/>
      <c r="L12" s="12"/>
      <c r="M12" s="12"/>
      <c r="N12" s="12"/>
      <c r="O12" s="12"/>
      <c r="P12" s="12"/>
    </row>
    <row r="13" customFormat="false" ht="21.95" hidden="false" customHeight="true" outlineLevel="0" collapsed="false">
      <c r="B13" s="9" t="s">
        <v>55</v>
      </c>
      <c r="C13" s="9"/>
      <c r="D13" s="9"/>
      <c r="E13" s="9"/>
      <c r="F13" s="9"/>
      <c r="G13" s="9"/>
      <c r="H13" s="43"/>
      <c r="I13" s="44"/>
      <c r="J13" s="44"/>
      <c r="K13" s="45"/>
      <c r="L13" s="44"/>
      <c r="M13" s="45"/>
      <c r="N13" s="45"/>
    </row>
    <row r="14" s="34" customFormat="true" ht="21.95" hidden="false" customHeight="true" outlineLevel="0" collapsed="false">
      <c r="B14" s="5" t="s">
        <v>56</v>
      </c>
      <c r="C14" s="5"/>
      <c r="D14" s="5"/>
      <c r="E14" s="5"/>
      <c r="F14" s="5"/>
      <c r="H14" s="42"/>
      <c r="J14" s="35"/>
      <c r="K14" s="59"/>
      <c r="L14" s="35"/>
      <c r="M14" s="49"/>
      <c r="O14" s="49"/>
    </row>
    <row r="15" s="1" customFormat="true" ht="21.95" hidden="false" customHeight="true" outlineLevel="0" collapsed="false">
      <c r="C15" s="1" t="s">
        <v>57</v>
      </c>
      <c r="G15" s="6"/>
      <c r="H15" s="16" t="n">
        <f aca="false">+'[1]งบดุล-ส่วนของผู้ถือหุ้น'!$H$11</f>
        <v>23</v>
      </c>
      <c r="J15" s="17"/>
      <c r="K15" s="23"/>
      <c r="L15" s="17"/>
      <c r="M15" s="23"/>
      <c r="N15" s="17"/>
      <c r="O15" s="15"/>
    </row>
    <row r="16" s="1" customFormat="true" ht="21.95" hidden="false" customHeight="true" outlineLevel="0" collapsed="false">
      <c r="D16" s="1" t="s">
        <v>58</v>
      </c>
      <c r="G16" s="6"/>
      <c r="H16" s="16"/>
      <c r="J16" s="17"/>
      <c r="K16" s="23"/>
      <c r="L16" s="17"/>
      <c r="M16" s="23"/>
      <c r="N16" s="17"/>
      <c r="O16" s="15"/>
    </row>
    <row r="17" s="1" customFormat="true" ht="21.95" hidden="false" customHeight="true" outlineLevel="0" collapsed="false">
      <c r="E17" s="1" t="s">
        <v>59</v>
      </c>
      <c r="G17" s="6"/>
      <c r="H17" s="16"/>
      <c r="J17" s="50" t="n">
        <v>0</v>
      </c>
      <c r="K17" s="50" t="n">
        <v>0</v>
      </c>
      <c r="L17" s="50" t="n">
        <v>28500000000</v>
      </c>
      <c r="M17" s="50" t="n">
        <v>0</v>
      </c>
      <c r="N17" s="50" t="n">
        <v>0</v>
      </c>
      <c r="O17" s="50" t="n">
        <v>0</v>
      </c>
      <c r="P17" s="50" t="n">
        <v>28500000000</v>
      </c>
    </row>
    <row r="18" s="1" customFormat="true" ht="21.95" hidden="false" customHeight="true" outlineLevel="0" collapsed="false">
      <c r="E18" s="1" t="s">
        <v>60</v>
      </c>
      <c r="G18" s="6"/>
      <c r="H18" s="16"/>
      <c r="J18" s="69" t="n">
        <v>28372457250</v>
      </c>
      <c r="K18" s="70" t="n">
        <v>0</v>
      </c>
      <c r="L18" s="71" t="n">
        <v>0</v>
      </c>
      <c r="M18" s="70" t="n">
        <v>0</v>
      </c>
      <c r="N18" s="69" t="n">
        <v>28372457250</v>
      </c>
      <c r="O18" s="70" t="n">
        <v>0</v>
      </c>
      <c r="P18" s="71" t="n">
        <v>0</v>
      </c>
    </row>
    <row r="19" s="1" customFormat="true" ht="21.95" hidden="false" customHeight="true" outlineLevel="0" collapsed="false">
      <c r="D19" s="1" t="s">
        <v>61</v>
      </c>
      <c r="G19" s="6"/>
      <c r="H19" s="16"/>
      <c r="J19" s="17"/>
      <c r="K19" s="23"/>
      <c r="L19" s="17"/>
      <c r="M19" s="23"/>
      <c r="N19" s="17"/>
      <c r="O19" s="23"/>
      <c r="P19" s="17"/>
    </row>
    <row r="20" s="1" customFormat="true" ht="21.95" hidden="false" customHeight="true" outlineLevel="0" collapsed="false">
      <c r="E20" s="1" t="s">
        <v>62</v>
      </c>
      <c r="G20" s="6"/>
      <c r="H20" s="16"/>
      <c r="J20" s="23" t="n">
        <v>27972457250</v>
      </c>
      <c r="K20" s="23" t="n">
        <v>0</v>
      </c>
      <c r="L20" s="23" t="n">
        <v>27972457250</v>
      </c>
      <c r="M20" s="23" t="n">
        <v>0</v>
      </c>
      <c r="N20" s="23" t="n">
        <v>27972457250</v>
      </c>
      <c r="O20" s="23" t="n">
        <v>0</v>
      </c>
      <c r="P20" s="23" t="n">
        <v>27972457250</v>
      </c>
    </row>
    <row r="21" s="1" customFormat="true" ht="21.95" hidden="false" customHeight="true" outlineLevel="0" collapsed="false">
      <c r="C21" s="1" t="s">
        <v>63</v>
      </c>
      <c r="G21" s="6"/>
      <c r="H21" s="16"/>
      <c r="J21" s="23"/>
      <c r="K21" s="23"/>
      <c r="L21" s="23"/>
      <c r="M21" s="23"/>
      <c r="N21" s="23"/>
      <c r="O21" s="23"/>
      <c r="P21" s="23"/>
    </row>
    <row r="22" s="1" customFormat="true" ht="21.95" hidden="false" customHeight="true" outlineLevel="0" collapsed="false">
      <c r="D22" s="1" t="s">
        <v>64</v>
      </c>
      <c r="G22" s="6"/>
      <c r="H22" s="16"/>
      <c r="J22" s="23" t="n">
        <v>17992830666</v>
      </c>
      <c r="K22" s="23" t="n">
        <v>0</v>
      </c>
      <c r="L22" s="23" t="n">
        <v>17992830666</v>
      </c>
      <c r="M22" s="23" t="n">
        <v>0</v>
      </c>
      <c r="N22" s="23" t="n">
        <v>17992830666</v>
      </c>
      <c r="O22" s="23" t="n">
        <v>0</v>
      </c>
      <c r="P22" s="23" t="n">
        <v>17992830666</v>
      </c>
    </row>
    <row r="23" s="1" customFormat="true" ht="21.95" hidden="false" customHeight="true" outlineLevel="0" collapsed="false">
      <c r="D23" s="25" t="s">
        <v>65</v>
      </c>
      <c r="E23" s="25"/>
      <c r="F23" s="25"/>
      <c r="G23" s="6"/>
      <c r="H23" s="16"/>
      <c r="J23" s="23"/>
      <c r="K23" s="23"/>
      <c r="L23" s="23"/>
      <c r="M23" s="23"/>
      <c r="N23" s="23"/>
      <c r="O23" s="23"/>
      <c r="P23" s="23"/>
    </row>
    <row r="24" s="1" customFormat="true" ht="21.95" hidden="false" customHeight="true" outlineLevel="0" collapsed="false">
      <c r="D24" s="25" t="s">
        <v>66</v>
      </c>
      <c r="E24" s="25"/>
      <c r="F24" s="25"/>
      <c r="G24" s="6"/>
      <c r="H24" s="72"/>
      <c r="J24" s="23" t="n">
        <v>2142400359</v>
      </c>
      <c r="K24" s="23" t="n">
        <v>0</v>
      </c>
      <c r="L24" s="23" t="n">
        <v>2089284252</v>
      </c>
      <c r="M24" s="23" t="n">
        <v>0</v>
      </c>
      <c r="N24" s="23" t="n">
        <v>2142400359</v>
      </c>
      <c r="O24" s="23" t="n">
        <v>0</v>
      </c>
      <c r="P24" s="23" t="n">
        <v>2089284252</v>
      </c>
    </row>
    <row r="25" s="1" customFormat="true" ht="21.95" hidden="false" customHeight="true" outlineLevel="0" collapsed="false">
      <c r="C25" s="1" t="s">
        <v>67</v>
      </c>
      <c r="G25" s="6"/>
      <c r="H25" s="16"/>
      <c r="J25" s="23" t="n">
        <v>830990386</v>
      </c>
      <c r="K25" s="23" t="n">
        <v>0</v>
      </c>
      <c r="L25" s="23" t="n">
        <v>1046367181</v>
      </c>
      <c r="M25" s="23" t="n">
        <v>0</v>
      </c>
      <c r="N25" s="23" t="n">
        <v>830990386</v>
      </c>
      <c r="O25" s="23" t="n">
        <v>0</v>
      </c>
      <c r="P25" s="23" t="n">
        <v>1046367181</v>
      </c>
    </row>
    <row r="26" s="1" customFormat="true" ht="21.95" hidden="false" customHeight="true" outlineLevel="0" collapsed="false">
      <c r="C26" s="1" t="s">
        <v>68</v>
      </c>
      <c r="G26" s="6"/>
      <c r="H26" s="16"/>
      <c r="J26" s="23" t="n">
        <v>-800719785</v>
      </c>
      <c r="K26" s="23" t="n">
        <v>0</v>
      </c>
      <c r="L26" s="23" t="n">
        <v>-765711742</v>
      </c>
      <c r="M26" s="23" t="n">
        <v>0</v>
      </c>
      <c r="N26" s="23" t="n">
        <v>-800719785</v>
      </c>
      <c r="O26" s="23" t="n">
        <v>0</v>
      </c>
      <c r="P26" s="23" t="n">
        <v>-765711742</v>
      </c>
    </row>
    <row r="27" s="1" customFormat="true" ht="21.95" hidden="false" customHeight="true" outlineLevel="0" collapsed="false">
      <c r="C27" s="1" t="s">
        <v>69</v>
      </c>
      <c r="G27" s="6"/>
      <c r="H27" s="16"/>
      <c r="J27" s="17"/>
      <c r="K27" s="23"/>
      <c r="L27" s="17"/>
      <c r="M27" s="23"/>
      <c r="N27" s="17"/>
      <c r="O27" s="23"/>
      <c r="P27" s="17"/>
    </row>
    <row r="28" s="1" customFormat="true" ht="21.95" hidden="false" customHeight="true" outlineLevel="0" collapsed="false">
      <c r="D28" s="1" t="s">
        <v>70</v>
      </c>
      <c r="G28" s="6"/>
      <c r="H28" s="16"/>
      <c r="J28" s="17"/>
      <c r="K28" s="23"/>
      <c r="L28" s="17"/>
      <c r="M28" s="23"/>
      <c r="N28" s="17"/>
      <c r="O28" s="23"/>
      <c r="P28" s="17"/>
    </row>
    <row r="29" s="1" customFormat="true" ht="21.95" hidden="false" customHeight="true" outlineLevel="0" collapsed="false">
      <c r="E29" s="1" t="s">
        <v>71</v>
      </c>
      <c r="G29" s="6"/>
      <c r="H29" s="16" t="n">
        <f aca="false">+'[1]งบดุล-ส่วนของผู้ถือหุ้น'!$H$26</f>
        <v>24.1</v>
      </c>
      <c r="J29" s="23" t="n">
        <v>2850000000</v>
      </c>
      <c r="K29" s="23" t="n">
        <v>0</v>
      </c>
      <c r="L29" s="23" t="n">
        <v>2850000000</v>
      </c>
      <c r="M29" s="23" t="n">
        <v>0</v>
      </c>
      <c r="N29" s="23" t="n">
        <v>2850000000</v>
      </c>
      <c r="O29" s="23" t="n">
        <v>0</v>
      </c>
      <c r="P29" s="23" t="n">
        <v>2850000000</v>
      </c>
    </row>
    <row r="30" s="1" customFormat="true" ht="21.95" hidden="false" customHeight="true" outlineLevel="0" collapsed="false">
      <c r="E30" s="1" t="s">
        <v>72</v>
      </c>
      <c r="G30" s="6"/>
      <c r="H30" s="16" t="n">
        <f aca="false">+'[1]งบดุล-ส่วนของผู้ถือหุ้น'!$H$27</f>
        <v>24.2</v>
      </c>
      <c r="J30" s="23" t="n">
        <v>841395380</v>
      </c>
      <c r="K30" s="23" t="n">
        <v>0</v>
      </c>
      <c r="L30" s="23" t="n">
        <v>811830329</v>
      </c>
      <c r="M30" s="23" t="n">
        <v>0</v>
      </c>
      <c r="N30" s="23" t="n">
        <v>841395380</v>
      </c>
      <c r="O30" s="23" t="n">
        <v>0</v>
      </c>
      <c r="P30" s="23" t="n">
        <v>811830329</v>
      </c>
    </row>
    <row r="31" s="1" customFormat="true" ht="21.95" hidden="false" customHeight="true" outlineLevel="0" collapsed="false">
      <c r="D31" s="1" t="s">
        <v>73</v>
      </c>
      <c r="G31" s="6"/>
      <c r="H31" s="16"/>
      <c r="J31" s="73" t="n">
        <v>178987448048</v>
      </c>
      <c r="K31" s="23" t="n">
        <v>0</v>
      </c>
      <c r="L31" s="73" t="n">
        <v>112377129041</v>
      </c>
      <c r="M31" s="23" t="n">
        <v>0</v>
      </c>
      <c r="N31" s="73" t="n">
        <v>178987448048</v>
      </c>
      <c r="O31" s="23" t="n">
        <v>0</v>
      </c>
      <c r="P31" s="73" t="n">
        <v>112377129041</v>
      </c>
    </row>
    <row r="32" s="1" customFormat="true" ht="21.95" hidden="false" customHeight="true" outlineLevel="0" collapsed="false">
      <c r="C32" s="1" t="s">
        <v>74</v>
      </c>
      <c r="G32" s="6"/>
      <c r="H32" s="16"/>
      <c r="J32" s="17" t="n">
        <v>230816802304</v>
      </c>
      <c r="K32" s="23" t="n">
        <v>0</v>
      </c>
      <c r="L32" s="17" t="n">
        <v>164374186977</v>
      </c>
      <c r="M32" s="23" t="n">
        <v>0</v>
      </c>
      <c r="N32" s="17" t="n">
        <v>230816802304</v>
      </c>
      <c r="O32" s="23" t="n">
        <v>0</v>
      </c>
      <c r="P32" s="17" t="n">
        <v>164374186977</v>
      </c>
    </row>
    <row r="33" s="1" customFormat="true" ht="21.95" hidden="false" customHeight="true" outlineLevel="0" collapsed="false">
      <c r="C33" s="1" t="s">
        <v>75</v>
      </c>
      <c r="G33" s="6"/>
      <c r="H33" s="16"/>
      <c r="J33" s="23" t="n">
        <v>47616130766</v>
      </c>
      <c r="K33" s="23" t="n">
        <v>0</v>
      </c>
      <c r="L33" s="23" t="n">
        <v>20540776184</v>
      </c>
      <c r="M33" s="23" t="n">
        <v>0</v>
      </c>
      <c r="N33" s="70" t="n">
        <v>0</v>
      </c>
      <c r="O33" s="23" t="n">
        <v>0</v>
      </c>
      <c r="P33" s="70" t="n">
        <v>0</v>
      </c>
    </row>
    <row r="34" s="5" customFormat="true" ht="23.25" hidden="false" customHeight="true" outlineLevel="0" collapsed="false">
      <c r="B34" s="5" t="s">
        <v>76</v>
      </c>
      <c r="G34" s="6"/>
      <c r="H34" s="16"/>
      <c r="J34" s="21" t="n">
        <v>278432933070</v>
      </c>
      <c r="K34" s="22" t="n">
        <v>0</v>
      </c>
      <c r="L34" s="21" t="n">
        <v>184914963161</v>
      </c>
      <c r="M34" s="22" t="n">
        <v>0</v>
      </c>
      <c r="N34" s="21" t="n">
        <v>230816802304</v>
      </c>
      <c r="O34" s="22" t="n">
        <v>0</v>
      </c>
      <c r="P34" s="21" t="n">
        <v>164374186977</v>
      </c>
    </row>
    <row r="35" s="34" customFormat="true" ht="23.25" hidden="false" customHeight="true" outlineLevel="0" collapsed="false">
      <c r="B35" s="5" t="s">
        <v>77</v>
      </c>
      <c r="C35" s="5"/>
      <c r="D35" s="5"/>
      <c r="E35" s="5"/>
      <c r="F35" s="5"/>
      <c r="H35" s="42"/>
      <c r="J35" s="29" t="n">
        <v>649806657096</v>
      </c>
      <c r="K35" s="22" t="n">
        <v>0</v>
      </c>
      <c r="L35" s="29" t="n">
        <v>487226234877</v>
      </c>
      <c r="M35" s="22" t="n">
        <v>0</v>
      </c>
      <c r="N35" s="29" t="n">
        <v>489214914099</v>
      </c>
      <c r="O35" s="22" t="n">
        <v>0</v>
      </c>
      <c r="P35" s="29" t="n">
        <v>359961461756</v>
      </c>
    </row>
    <row r="36" customFormat="false" ht="13.5" hidden="false" customHeight="false" outlineLevel="0" collapsed="false">
      <c r="H36" s="74" t="s">
        <v>78</v>
      </c>
      <c r="I36" s="74"/>
      <c r="J36" s="75"/>
      <c r="K36" s="76"/>
      <c r="L36" s="75"/>
      <c r="M36" s="76"/>
      <c r="N36" s="75"/>
      <c r="O36" s="77"/>
      <c r="P36" s="78"/>
    </row>
    <row r="37" customFormat="false" ht="17.25" hidden="false" customHeight="true" outlineLevel="0" collapsed="false">
      <c r="J37" s="79"/>
      <c r="K37" s="79"/>
      <c r="L37" s="79"/>
      <c r="M37" s="79"/>
      <c r="N37" s="79"/>
      <c r="O37" s="79"/>
      <c r="P37" s="79"/>
    </row>
    <row r="38" customFormat="false" ht="12.75" hidden="false" customHeight="false" outlineLevel="0" collapsed="false">
      <c r="J38" s="80"/>
      <c r="K38" s="80"/>
      <c r="L38" s="80"/>
      <c r="M38" s="80"/>
      <c r="N38" s="80"/>
    </row>
    <row r="39" customFormat="false" ht="12.75" hidden="false" customHeight="false" outlineLevel="0" collapsed="false">
      <c r="J39" s="81"/>
      <c r="K39" s="82"/>
      <c r="L39" s="81"/>
      <c r="M39" s="82"/>
      <c r="N39" s="81"/>
    </row>
    <row r="40" customFormat="false" ht="15.75" hidden="false" customHeight="false" outlineLevel="0" collapsed="false">
      <c r="B40" s="32" t="s">
        <v>31</v>
      </c>
      <c r="J40" s="81"/>
      <c r="K40" s="82"/>
      <c r="L40" s="81"/>
      <c r="M40" s="82"/>
      <c r="N40" s="81"/>
    </row>
    <row r="41" customFormat="false" ht="12.75" hidden="false" customHeight="false" outlineLevel="0" collapsed="false">
      <c r="J41" s="81"/>
      <c r="K41" s="82"/>
      <c r="L41" s="81"/>
      <c r="M41" s="82"/>
      <c r="N41" s="81"/>
    </row>
    <row r="42" customFormat="false" ht="12.75" hidden="false" customHeight="false" outlineLevel="0" collapsed="false">
      <c r="J42" s="81"/>
      <c r="K42" s="82"/>
      <c r="L42" s="81"/>
      <c r="M42" s="82"/>
      <c r="N42" s="81"/>
    </row>
    <row r="43" customFormat="false" ht="12.75" hidden="false" customHeight="false" outlineLevel="0" collapsed="false">
      <c r="J43" s="81"/>
      <c r="K43" s="82"/>
      <c r="L43" s="81"/>
      <c r="M43" s="82"/>
      <c r="N43" s="81"/>
    </row>
    <row r="44" customFormat="false" ht="12.75" hidden="false" customHeight="false" outlineLevel="0" collapsed="false">
      <c r="J44" s="81"/>
      <c r="K44" s="82"/>
      <c r="L44" s="81"/>
      <c r="M44" s="82"/>
      <c r="N44" s="81"/>
    </row>
    <row r="45" customFormat="false" ht="12.75" hidden="false" customHeight="false" outlineLevel="0" collapsed="false">
      <c r="J45" s="81"/>
      <c r="K45" s="82"/>
      <c r="L45" s="81"/>
      <c r="M45" s="82"/>
      <c r="N45" s="81"/>
    </row>
    <row r="46" customFormat="false" ht="12.75" hidden="false" customHeight="false" outlineLevel="0" collapsed="false">
      <c r="J46" s="81"/>
      <c r="K46" s="82"/>
      <c r="L46" s="81"/>
      <c r="M46" s="82"/>
      <c r="N46" s="81"/>
    </row>
    <row r="47" customFormat="false" ht="12.75" hidden="false" customHeight="false" outlineLevel="0" collapsed="false">
      <c r="F47" s="44"/>
      <c r="H47" s="45"/>
      <c r="I47" s="45"/>
      <c r="J47" s="45"/>
      <c r="K47" s="45"/>
      <c r="L47" s="45"/>
      <c r="M47" s="45"/>
      <c r="N47" s="45"/>
    </row>
    <row r="48" customFormat="false" ht="16.5" hidden="false" customHeight="false" outlineLevel="0" collapsed="false">
      <c r="D48" s="83" t="s">
        <v>79</v>
      </c>
      <c r="E48" s="83"/>
      <c r="F48" s="83"/>
      <c r="K48" s="84"/>
      <c r="L48" s="83" t="s">
        <v>80</v>
      </c>
      <c r="M48" s="83"/>
      <c r="N48" s="83"/>
      <c r="O48" s="83"/>
      <c r="P48" s="83"/>
      <c r="Q48" s="83"/>
      <c r="R48" s="83"/>
      <c r="S48" s="83"/>
      <c r="T48" s="83"/>
      <c r="U48" s="83"/>
    </row>
    <row r="49" customFormat="false" ht="20.25" hidden="false" customHeight="true" outlineLevel="0" collapsed="false">
      <c r="D49" s="85" t="s">
        <v>81</v>
      </c>
      <c r="E49" s="85"/>
      <c r="F49" s="85"/>
      <c r="K49" s="86"/>
      <c r="L49" s="85" t="s">
        <v>82</v>
      </c>
      <c r="M49" s="85"/>
      <c r="N49" s="85"/>
      <c r="O49" s="85"/>
      <c r="P49" s="85"/>
      <c r="Q49" s="85"/>
      <c r="R49" s="85"/>
      <c r="S49" s="85"/>
      <c r="T49" s="85"/>
      <c r="U49" s="85"/>
    </row>
    <row r="50" customFormat="false" ht="19.5" hidden="false" customHeight="true" outlineLevel="0" collapsed="false">
      <c r="D50" s="85" t="s">
        <v>83</v>
      </c>
      <c r="E50" s="85"/>
      <c r="F50" s="85"/>
      <c r="K50" s="86"/>
      <c r="L50" s="85" t="s">
        <v>84</v>
      </c>
      <c r="M50" s="85"/>
      <c r="N50" s="85"/>
      <c r="O50" s="85"/>
      <c r="P50" s="85"/>
      <c r="Q50" s="85"/>
      <c r="R50" s="85"/>
      <c r="S50" s="85"/>
      <c r="T50" s="85"/>
      <c r="U50" s="85"/>
    </row>
    <row r="51" customFormat="false" ht="20.25" hidden="false" customHeight="true" outlineLevel="0" collapsed="false">
      <c r="D51" s="83"/>
      <c r="E51" s="83"/>
      <c r="F51" s="83"/>
      <c r="G51" s="81"/>
      <c r="K51" s="86"/>
      <c r="L51" s="87" t="s">
        <v>85</v>
      </c>
      <c r="M51" s="87"/>
      <c r="N51" s="87"/>
      <c r="O51" s="86"/>
      <c r="P51" s="88"/>
      <c r="Q51" s="88"/>
      <c r="R51" s="88"/>
      <c r="S51" s="88"/>
      <c r="T51" s="88"/>
      <c r="U51" s="88"/>
    </row>
    <row r="52" s="89" customFormat="true" ht="21" hidden="false" customHeight="true" outlineLevel="0" collapsed="false">
      <c r="D52" s="85"/>
      <c r="E52" s="85"/>
      <c r="F52" s="85"/>
      <c r="G52" s="90"/>
      <c r="K52" s="91"/>
      <c r="L52" s="87"/>
      <c r="M52" s="87"/>
      <c r="N52" s="87"/>
      <c r="O52" s="87"/>
      <c r="P52" s="87"/>
      <c r="Q52" s="87"/>
      <c r="R52" s="87"/>
      <c r="S52" s="87"/>
      <c r="T52" s="87"/>
      <c r="U52" s="87"/>
    </row>
    <row r="53" s="89" customFormat="true" ht="19.5" hidden="false" customHeight="true" outlineLevel="0" collapsed="false">
      <c r="D53" s="85"/>
      <c r="E53" s="85"/>
      <c r="F53" s="85"/>
      <c r="G53" s="92"/>
      <c r="K53" s="91"/>
      <c r="M53" s="93"/>
      <c r="O53" s="87"/>
      <c r="P53" s="87"/>
      <c r="Q53" s="87"/>
      <c r="R53" s="87"/>
      <c r="S53" s="87"/>
      <c r="T53" s="87"/>
      <c r="U53" s="87"/>
    </row>
    <row r="54" customFormat="false" ht="16.5" hidden="true" customHeight="true" outlineLevel="0" collapsed="false">
      <c r="F54" s="94" t="s">
        <v>86</v>
      </c>
    </row>
    <row r="55" customFormat="false" ht="16.5" hidden="false" customHeight="false" outlineLevel="0" collapsed="false">
      <c r="F55" s="94"/>
    </row>
    <row r="56" customFormat="false" ht="12.75" hidden="false" customHeight="false" outlineLevel="0" collapsed="false">
      <c r="J56" s="81"/>
      <c r="K56" s="82"/>
      <c r="L56" s="81"/>
      <c r="M56" s="82"/>
      <c r="N56" s="81"/>
    </row>
    <row r="57" customFormat="false" ht="12.75" hidden="false" customHeight="false" outlineLevel="0" collapsed="false">
      <c r="J57" s="81"/>
      <c r="K57" s="82"/>
      <c r="L57" s="81"/>
      <c r="M57" s="82"/>
      <c r="N57" s="81"/>
    </row>
    <row r="58" customFormat="false" ht="12.75" hidden="false" customHeight="false" outlineLevel="0" collapsed="false">
      <c r="J58" s="81"/>
      <c r="K58" s="82"/>
      <c r="L58" s="81"/>
      <c r="M58" s="82"/>
      <c r="N58" s="81"/>
    </row>
    <row r="59" customFormat="false" ht="12.75" hidden="false" customHeight="false" outlineLevel="0" collapsed="false">
      <c r="J59" s="81"/>
      <c r="K59" s="82"/>
      <c r="L59" s="81"/>
      <c r="M59" s="82"/>
      <c r="N59" s="81"/>
    </row>
    <row r="60" customFormat="false" ht="12.75" hidden="false" customHeight="false" outlineLevel="0" collapsed="false">
      <c r="J60" s="81"/>
      <c r="K60" s="82"/>
      <c r="L60" s="81"/>
      <c r="M60" s="82"/>
      <c r="N60" s="81"/>
    </row>
    <row r="61" customFormat="false" ht="12.75" hidden="false" customHeight="false" outlineLevel="0" collapsed="false">
      <c r="J61" s="81"/>
      <c r="K61" s="82"/>
      <c r="L61" s="81"/>
      <c r="M61" s="82"/>
      <c r="N61" s="81"/>
    </row>
    <row r="62" customFormat="false" ht="12.75" hidden="false" customHeight="false" outlineLevel="0" collapsed="false">
      <c r="J62" s="81"/>
      <c r="K62" s="82"/>
      <c r="L62" s="81"/>
      <c r="M62" s="82"/>
      <c r="N62" s="81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</sheetData>
  <mergeCells count="26">
    <mergeCell ref="B1:P1"/>
    <mergeCell ref="B2:P2"/>
    <mergeCell ref="B4:P4"/>
    <mergeCell ref="B5:P5"/>
    <mergeCell ref="A6:P6"/>
    <mergeCell ref="J9:L9"/>
    <mergeCell ref="N9:P9"/>
    <mergeCell ref="B13:G13"/>
    <mergeCell ref="H47:N47"/>
    <mergeCell ref="D48:F48"/>
    <mergeCell ref="L48:N48"/>
    <mergeCell ref="O48:U48"/>
    <mergeCell ref="D49:F49"/>
    <mergeCell ref="L49:N49"/>
    <mergeCell ref="O49:U49"/>
    <mergeCell ref="D50:F50"/>
    <mergeCell ref="L50:N50"/>
    <mergeCell ref="O50:U50"/>
    <mergeCell ref="D51:F51"/>
    <mergeCell ref="L51:N51"/>
    <mergeCell ref="D52:F52"/>
    <mergeCell ref="L52:N52"/>
    <mergeCell ref="O52:U52"/>
    <mergeCell ref="D53:F53"/>
    <mergeCell ref="O53:U53"/>
    <mergeCell ref="B63:N6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pageBreakPreview" topLeftCell="B23" colorId="64" zoomScale="75" zoomScaleNormal="77" zoomScalePageLayoutView="75" workbookViewId="0">
      <selection pane="topLeft" activeCell="P27" activeCellId="0" sqref="P27"/>
    </sheetView>
  </sheetViews>
  <sheetFormatPr defaultColWidth="20.5625" defaultRowHeight="21.95" zeroHeight="false" outlineLevelRow="0" outlineLevelCol="0"/>
  <cols>
    <col collapsed="false" customWidth="true" hidden="false" outlineLevel="0" max="1" min="1" style="95" width="5.42"/>
    <col collapsed="false" customWidth="true" hidden="false" outlineLevel="0" max="3" min="2" style="95" width="3.14"/>
    <col collapsed="false" customWidth="true" hidden="false" outlineLevel="0" max="4" min="4" style="95" width="36.85"/>
    <col collapsed="false" customWidth="true" hidden="false" outlineLevel="0" max="5" min="5" style="95" width="0.99"/>
    <col collapsed="false" customWidth="true" hidden="false" outlineLevel="0" max="6" min="6" style="95" width="8.71"/>
    <col collapsed="false" customWidth="true" hidden="false" outlineLevel="0" max="7" min="7" style="95" width="0.99"/>
    <col collapsed="false" customWidth="true" hidden="false" outlineLevel="0" max="8" min="8" style="95" width="18.56"/>
    <col collapsed="false" customWidth="true" hidden="false" outlineLevel="0" max="9" min="9" style="95" width="0.99"/>
    <col collapsed="false" customWidth="true" hidden="false" outlineLevel="0" max="10" min="10" style="95" width="20.14"/>
    <col collapsed="false" customWidth="true" hidden="false" outlineLevel="0" max="11" min="11" style="95" width="0.71"/>
    <col collapsed="false" customWidth="true" hidden="false" outlineLevel="0" max="12" min="12" style="95" width="19.14"/>
    <col collapsed="false" customWidth="true" hidden="false" outlineLevel="0" max="13" min="13" style="95" width="0.85"/>
    <col collapsed="false" customWidth="true" hidden="false" outlineLevel="0" max="14" min="14" style="95" width="18.71"/>
    <col collapsed="false" customWidth="false" hidden="false" outlineLevel="0" max="257" min="15" style="95" width="20.56"/>
  </cols>
  <sheetData>
    <row r="1" customFormat="false" ht="21.95" hidden="false" customHeight="tru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1.95" hidden="false" customHeight="true" outlineLevel="0" collapsed="false">
      <c r="B2" s="97" t="str">
        <f aca="false">+'BS-Equity'!B2:P2</f>
        <v>(TRANSLATION)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15" hidden="false" customHeight="true" outlineLevel="0" collapsed="false"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21.95" hidden="false" customHeight="true" outlineLevel="0" collapsed="false">
      <c r="B4" s="97" t="s">
        <v>1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21.95" hidden="false" customHeight="true" outlineLevel="0" collapsed="false">
      <c r="B5" s="97" t="s">
        <v>8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21.95" hidden="false" customHeight="true" outlineLevel="0" collapsed="false">
      <c r="B6" s="97" t="s">
        <v>88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5.7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B8" s="54"/>
      <c r="C8" s="54"/>
      <c r="D8" s="54"/>
      <c r="E8" s="54"/>
      <c r="F8" s="22"/>
      <c r="G8" s="22"/>
      <c r="H8" s="22"/>
      <c r="I8" s="22"/>
      <c r="J8" s="8"/>
      <c r="N8" s="8" t="s">
        <v>4</v>
      </c>
    </row>
    <row r="9" customFormat="false" ht="21" hidden="false" customHeight="true" outlineLevel="0" collapsed="false">
      <c r="B9" s="54"/>
      <c r="C9" s="54"/>
      <c r="D9" s="54"/>
      <c r="E9" s="54"/>
      <c r="F9" s="22"/>
      <c r="G9" s="22"/>
      <c r="H9" s="99" t="s">
        <v>5</v>
      </c>
      <c r="I9" s="99"/>
      <c r="J9" s="99"/>
      <c r="L9" s="99" t="s">
        <v>6</v>
      </c>
      <c r="M9" s="99"/>
      <c r="N9" s="99"/>
    </row>
    <row r="10" customFormat="false" ht="21" hidden="false" customHeight="true" outlineLevel="0" collapsed="false">
      <c r="B10" s="54"/>
      <c r="C10" s="54"/>
      <c r="D10" s="54"/>
      <c r="E10" s="54"/>
      <c r="F10" s="10" t="s">
        <v>7</v>
      </c>
      <c r="G10" s="12"/>
      <c r="H10" s="10" t="n">
        <v>2005</v>
      </c>
      <c r="I10" s="12"/>
      <c r="J10" s="10" t="n">
        <v>2004</v>
      </c>
      <c r="L10" s="10" t="n">
        <v>2005</v>
      </c>
      <c r="M10" s="12"/>
      <c r="N10" s="10" t="n">
        <v>2004</v>
      </c>
    </row>
    <row r="11" customFormat="false" ht="21.95" hidden="false" customHeight="true" outlineLevel="0" collapsed="false">
      <c r="B11" s="54"/>
      <c r="C11" s="54"/>
      <c r="D11" s="54"/>
      <c r="E11" s="54"/>
      <c r="F11" s="23"/>
      <c r="G11" s="100"/>
      <c r="H11" s="101"/>
      <c r="I11" s="101"/>
      <c r="J11" s="41"/>
      <c r="N11" s="102" t="n">
        <f aca="false">+J11</f>
        <v>0</v>
      </c>
    </row>
    <row r="12" customFormat="false" ht="19.5" hidden="false" customHeight="true" outlineLevel="0" collapsed="false">
      <c r="B12" s="22"/>
      <c r="C12" s="23"/>
      <c r="D12" s="23"/>
      <c r="F12" s="103"/>
      <c r="G12" s="23"/>
      <c r="H12" s="23"/>
      <c r="I12" s="23"/>
      <c r="J12" s="23"/>
    </row>
    <row r="13" s="23" customFormat="true" ht="21.95" hidden="false" customHeight="true" outlineLevel="0" collapsed="false">
      <c r="C13" s="23" t="s">
        <v>89</v>
      </c>
      <c r="F13" s="103" t="n">
        <f aca="false">+'[1]งบกำไรขาดทุน-ปี'!$F$10</f>
        <v>26</v>
      </c>
      <c r="H13" s="23" t="n">
        <v>929716090982</v>
      </c>
      <c r="I13" s="23" t="n">
        <v>0</v>
      </c>
      <c r="J13" s="23" t="n">
        <v>644693554744</v>
      </c>
      <c r="K13" s="23" t="n">
        <v>0</v>
      </c>
      <c r="L13" s="23" t="n">
        <v>973765163012</v>
      </c>
      <c r="M13" s="23" t="e">
        <f aca="false"/>
        <v>#REF!</v>
      </c>
      <c r="N13" s="23" t="n">
        <v>614278892817</v>
      </c>
    </row>
    <row r="14" s="23" customFormat="true" ht="21.95" hidden="false" customHeight="true" outlineLevel="0" collapsed="false">
      <c r="C14" s="23" t="s">
        <v>90</v>
      </c>
      <c r="F14" s="103"/>
      <c r="H14" s="73" t="n">
        <v>813844630325</v>
      </c>
      <c r="I14" s="23" t="n">
        <v>0</v>
      </c>
      <c r="J14" s="73" t="n">
        <v>565826824588</v>
      </c>
      <c r="K14" s="23" t="n">
        <v>0</v>
      </c>
      <c r="L14" s="73" t="n">
        <v>921332101788</v>
      </c>
      <c r="M14" s="23" t="e">
        <f aca="false"/>
        <v>#REF!</v>
      </c>
      <c r="N14" s="73" t="n">
        <v>567781890755</v>
      </c>
    </row>
    <row r="15" s="23" customFormat="true" ht="21.95" hidden="false" customHeight="true" outlineLevel="0" collapsed="false">
      <c r="D15" s="104" t="s">
        <v>91</v>
      </c>
      <c r="F15" s="103"/>
      <c r="H15" s="104" t="n">
        <v>115871460657</v>
      </c>
      <c r="I15" s="104" t="n">
        <v>0</v>
      </c>
      <c r="J15" s="104" t="n">
        <v>78866730156</v>
      </c>
      <c r="K15" s="104" t="n">
        <v>0</v>
      </c>
      <c r="L15" s="104" t="n">
        <v>52433061224</v>
      </c>
      <c r="M15" s="104" t="e">
        <f aca="false"/>
        <v>#REF!</v>
      </c>
      <c r="N15" s="104" t="n">
        <v>46497002062</v>
      </c>
    </row>
    <row r="16" s="23" customFormat="true" ht="21.95" hidden="false" customHeight="true" outlineLevel="0" collapsed="false">
      <c r="C16" s="23" t="s">
        <v>92</v>
      </c>
      <c r="D16" s="104"/>
      <c r="F16" s="103"/>
      <c r="H16" s="23" t="n">
        <v>22586102918</v>
      </c>
      <c r="I16" s="23" t="n">
        <v>0</v>
      </c>
      <c r="J16" s="23" t="n">
        <v>18617581968</v>
      </c>
      <c r="K16" s="23" t="n">
        <v>0</v>
      </c>
      <c r="L16" s="23" t="n">
        <v>17320235227</v>
      </c>
      <c r="M16" s="23" t="e">
        <f aca="false"/>
        <v>#REF!</v>
      </c>
      <c r="N16" s="23" t="n">
        <v>15411488181</v>
      </c>
    </row>
    <row r="17" s="23" customFormat="true" ht="21.95" hidden="false" customHeight="true" outlineLevel="0" collapsed="false">
      <c r="C17" s="23" t="s">
        <v>93</v>
      </c>
      <c r="D17" s="104"/>
      <c r="F17" s="103"/>
      <c r="H17" s="73" t="n">
        <v>1213024874</v>
      </c>
      <c r="I17" s="23" t="n">
        <v>0</v>
      </c>
      <c r="J17" s="73" t="n">
        <v>401041926</v>
      </c>
      <c r="K17" s="23" t="n">
        <v>0</v>
      </c>
      <c r="L17" s="71" t="n">
        <v>0</v>
      </c>
      <c r="M17" s="23" t="e">
        <f aca="false"/>
        <v>#REF!</v>
      </c>
      <c r="N17" s="105" t="n">
        <v>0</v>
      </c>
    </row>
    <row r="18" s="23" customFormat="true" ht="21.95" hidden="false" customHeight="true" outlineLevel="0" collapsed="false">
      <c r="D18" s="104" t="s">
        <v>94</v>
      </c>
      <c r="F18" s="103"/>
      <c r="H18" s="104" t="n">
        <v>92072332865</v>
      </c>
      <c r="I18" s="104" t="n">
        <v>0</v>
      </c>
      <c r="J18" s="104" t="n">
        <v>59848106262</v>
      </c>
      <c r="K18" s="104" t="n">
        <v>0</v>
      </c>
      <c r="L18" s="104" t="n">
        <v>35112825997</v>
      </c>
      <c r="M18" s="104" t="e">
        <f aca="false"/>
        <v>#REF!</v>
      </c>
      <c r="N18" s="104" t="n">
        <v>31085513881</v>
      </c>
    </row>
    <row r="19" s="23" customFormat="true" ht="26.25" hidden="false" customHeight="true" outlineLevel="0" collapsed="false">
      <c r="C19" s="23" t="s">
        <v>95</v>
      </c>
      <c r="F19" s="106" t="n">
        <f aca="false">+'[1]งบกำไรขาดทุน-ปี'!$F$16</f>
        <v>27</v>
      </c>
      <c r="H19" s="23" t="n">
        <v>9435673595</v>
      </c>
      <c r="I19" s="23" t="n">
        <v>0</v>
      </c>
      <c r="J19" s="23" t="n">
        <v>9214506207</v>
      </c>
      <c r="K19" s="23" t="n">
        <v>0</v>
      </c>
      <c r="L19" s="23" t="n">
        <v>12745029541</v>
      </c>
      <c r="M19" s="23" t="e">
        <f aca="false"/>
        <v>#REF!</v>
      </c>
      <c r="N19" s="23" t="n">
        <v>8578030905</v>
      </c>
    </row>
    <row r="20" s="23" customFormat="true" ht="21.95" hidden="false" customHeight="true" outlineLevel="0" collapsed="false">
      <c r="C20" s="23" t="s">
        <v>96</v>
      </c>
      <c r="F20" s="103"/>
      <c r="H20" s="73" t="n">
        <v>79752401</v>
      </c>
      <c r="I20" s="23" t="n">
        <v>0</v>
      </c>
      <c r="J20" s="73" t="n">
        <v>55363666</v>
      </c>
      <c r="K20" s="23" t="n">
        <v>0</v>
      </c>
      <c r="L20" s="73" t="n">
        <v>28485010</v>
      </c>
      <c r="M20" s="23" t="e">
        <f aca="false"/>
        <v>#REF!</v>
      </c>
      <c r="N20" s="73" t="n">
        <v>22932500</v>
      </c>
    </row>
    <row r="21" s="23" customFormat="true" ht="21.95" hidden="false" customHeight="true" outlineLevel="0" collapsed="false">
      <c r="D21" s="104" t="s">
        <v>97</v>
      </c>
      <c r="F21" s="103"/>
      <c r="H21" s="104" t="n">
        <v>101428254059</v>
      </c>
      <c r="I21" s="104" t="n">
        <v>0</v>
      </c>
      <c r="J21" s="104" t="n">
        <v>69007248803</v>
      </c>
      <c r="K21" s="104" t="n">
        <v>0</v>
      </c>
      <c r="L21" s="104" t="n">
        <v>47829370528</v>
      </c>
      <c r="M21" s="104" t="e">
        <f aca="false"/>
        <v>#REF!</v>
      </c>
      <c r="N21" s="104" t="n">
        <v>39640612286</v>
      </c>
    </row>
    <row r="22" s="23" customFormat="true" ht="21.95" hidden="false" customHeight="true" outlineLevel="0" collapsed="false">
      <c r="C22" s="23" t="s">
        <v>98</v>
      </c>
      <c r="F22" s="103"/>
      <c r="H22" s="104"/>
      <c r="I22" s="104"/>
      <c r="J22" s="104"/>
      <c r="K22" s="104"/>
      <c r="L22" s="104"/>
      <c r="M22" s="104"/>
      <c r="N22" s="104"/>
    </row>
    <row r="23" s="23" customFormat="true" ht="21.95" hidden="false" customHeight="true" outlineLevel="0" collapsed="false">
      <c r="D23" s="107" t="s">
        <v>99</v>
      </c>
      <c r="F23" s="106" t="n">
        <f aca="false">+'[1]งบกำไรขาดทุน-ปี'!$F$20</f>
        <v>28</v>
      </c>
      <c r="H23" s="108" t="n">
        <v>21651259802</v>
      </c>
      <c r="I23" s="109" t="n">
        <v>0</v>
      </c>
      <c r="J23" s="108" t="n">
        <v>26741966641</v>
      </c>
      <c r="K23" s="109" t="n">
        <v>0</v>
      </c>
      <c r="L23" s="108" t="n">
        <v>52984437048</v>
      </c>
      <c r="M23" s="109" t="e">
        <f aca="false"/>
        <v>#REF!</v>
      </c>
      <c r="N23" s="108" t="n">
        <v>37240047238</v>
      </c>
    </row>
    <row r="24" s="23" customFormat="true" ht="21.95" hidden="false" customHeight="true" outlineLevel="0" collapsed="false">
      <c r="D24" s="22" t="s">
        <v>100</v>
      </c>
      <c r="F24" s="103"/>
      <c r="H24" s="104" t="n">
        <v>123079513861</v>
      </c>
      <c r="I24" s="104" t="n">
        <v>0</v>
      </c>
      <c r="J24" s="104" t="n">
        <v>95749215444</v>
      </c>
      <c r="K24" s="104" t="n">
        <v>0</v>
      </c>
      <c r="L24" s="104" t="n">
        <v>100813807576</v>
      </c>
      <c r="M24" s="104" t="e">
        <f aca="false"/>
        <v>#REF!</v>
      </c>
      <c r="N24" s="104" t="n">
        <v>76880659524</v>
      </c>
    </row>
    <row r="25" s="23" customFormat="true" ht="21.95" hidden="false" customHeight="true" outlineLevel="0" collapsed="false">
      <c r="C25" s="23" t="s">
        <v>101</v>
      </c>
      <c r="D25" s="22"/>
      <c r="F25" s="103" t="n">
        <f aca="false">+'[1]งบกำไรขาดทุน-ปี'!$F$22</f>
        <v>31</v>
      </c>
      <c r="H25" s="109" t="n">
        <v>8811662806</v>
      </c>
      <c r="I25" s="109" t="n">
        <v>0</v>
      </c>
      <c r="J25" s="109" t="n">
        <v>8465019526</v>
      </c>
      <c r="K25" s="109" t="n">
        <v>0</v>
      </c>
      <c r="L25" s="109" t="n">
        <v>6787342468</v>
      </c>
      <c r="M25" s="109" t="e">
        <f aca="false"/>
        <v>#REF!</v>
      </c>
      <c r="N25" s="109" t="n">
        <v>6885397229</v>
      </c>
    </row>
    <row r="26" s="23" customFormat="true" ht="21.95" hidden="false" customHeight="true" outlineLevel="0" collapsed="false">
      <c r="C26" s="23" t="s">
        <v>102</v>
      </c>
      <c r="D26" s="22"/>
      <c r="F26" s="103" t="n">
        <f aca="false">+'[1]งบกำไรขาดทุน-ปี'!$F$23</f>
        <v>15</v>
      </c>
      <c r="H26" s="108" t="n">
        <v>25565615689</v>
      </c>
      <c r="I26" s="109" t="n">
        <v>0</v>
      </c>
      <c r="J26" s="108" t="n">
        <v>18676570512</v>
      </c>
      <c r="K26" s="109" t="n">
        <v>0</v>
      </c>
      <c r="L26" s="108" t="n">
        <v>8505172406</v>
      </c>
      <c r="M26" s="109" t="e">
        <f aca="false"/>
        <v>#REF!</v>
      </c>
      <c r="N26" s="108" t="n">
        <v>7328793124</v>
      </c>
    </row>
    <row r="27" s="23" customFormat="true" ht="21.95" hidden="false" customHeight="true" outlineLevel="0" collapsed="false">
      <c r="D27" s="22" t="s">
        <v>103</v>
      </c>
      <c r="F27" s="110"/>
      <c r="H27" s="104" t="n">
        <v>88702235366</v>
      </c>
      <c r="I27" s="104" t="n">
        <v>0</v>
      </c>
      <c r="J27" s="104" t="n">
        <v>68607625406</v>
      </c>
      <c r="K27" s="104" t="n">
        <v>0</v>
      </c>
      <c r="L27" s="104" t="n">
        <v>85521292702</v>
      </c>
      <c r="M27" s="104" t="e">
        <f aca="false"/>
        <v>#REF!</v>
      </c>
      <c r="N27" s="104" t="n">
        <v>62666469171</v>
      </c>
    </row>
    <row r="28" s="23" customFormat="true" ht="21.95" hidden="false" customHeight="true" outlineLevel="0" collapsed="false">
      <c r="C28" s="23" t="s">
        <v>104</v>
      </c>
      <c r="D28" s="22"/>
      <c r="F28" s="110"/>
      <c r="H28" s="108" t="n">
        <v>8597739206</v>
      </c>
      <c r="I28" s="109" t="n">
        <v>0</v>
      </c>
      <c r="J28" s="108" t="n">
        <v>5941156235</v>
      </c>
      <c r="K28" s="109" t="n">
        <v>0</v>
      </c>
      <c r="L28" s="105" t="n">
        <v>0</v>
      </c>
      <c r="M28" s="111" t="e">
        <f aca="false"/>
        <v>#REF!</v>
      </c>
      <c r="N28" s="105" t="n">
        <v>0</v>
      </c>
    </row>
    <row r="29" s="23" customFormat="true" ht="21.95" hidden="false" customHeight="true" outlineLevel="0" collapsed="false">
      <c r="D29" s="22" t="s">
        <v>105</v>
      </c>
      <c r="F29" s="110"/>
      <c r="H29" s="104" t="n">
        <v>80104496160</v>
      </c>
      <c r="I29" s="104" t="n">
        <v>0</v>
      </c>
      <c r="J29" s="104" t="n">
        <v>62666469171</v>
      </c>
      <c r="K29" s="104" t="n">
        <v>0</v>
      </c>
      <c r="L29" s="104" t="n">
        <v>85521292702</v>
      </c>
      <c r="M29" s="104" t="e">
        <f aca="false"/>
        <v>#REF!</v>
      </c>
      <c r="N29" s="104" t="n">
        <v>62666469171</v>
      </c>
    </row>
    <row r="30" s="23" customFormat="true" ht="28.5" hidden="false" customHeight="true" outlineLevel="0" collapsed="false">
      <c r="C30" s="23" t="s">
        <v>106</v>
      </c>
      <c r="D30" s="22"/>
      <c r="F30" s="106" t="n">
        <f aca="false">+'[1]งบกำไรขาดทุน-ปี'!$F$27</f>
        <v>29</v>
      </c>
      <c r="H30" s="112" t="n">
        <v>5416796542</v>
      </c>
      <c r="I30" s="112" t="n">
        <v>0</v>
      </c>
      <c r="J30" s="111" t="n">
        <v>0</v>
      </c>
      <c r="K30" s="111" t="n">
        <v>0</v>
      </c>
      <c r="L30" s="111" t="n">
        <v>0</v>
      </c>
      <c r="M30" s="111" t="e">
        <f aca="false"/>
        <v>#REF!</v>
      </c>
      <c r="N30" s="111" t="n">
        <v>0</v>
      </c>
    </row>
    <row r="31" s="23" customFormat="true" ht="21.95" hidden="false" customHeight="true" outlineLevel="0" collapsed="false">
      <c r="D31" s="22" t="s">
        <v>107</v>
      </c>
      <c r="F31" s="110"/>
      <c r="H31" s="113" t="n">
        <v>85521292702</v>
      </c>
      <c r="I31" s="104" t="n">
        <v>0</v>
      </c>
      <c r="J31" s="113" t="n">
        <v>62666469171</v>
      </c>
      <c r="K31" s="104" t="n">
        <v>0</v>
      </c>
      <c r="L31" s="113" t="n">
        <v>85521292702</v>
      </c>
      <c r="M31" s="104" t="e">
        <f aca="false"/>
        <v>#REF!</v>
      </c>
      <c r="N31" s="113" t="n">
        <v>62666469171</v>
      </c>
    </row>
    <row r="32" s="23" customFormat="true" ht="21.95" hidden="false" customHeight="true" outlineLevel="0" collapsed="false">
      <c r="B32" s="104"/>
      <c r="F32" s="110" t="n">
        <v>0</v>
      </c>
      <c r="H32" s="104"/>
      <c r="K32" s="104"/>
      <c r="M32" s="114"/>
      <c r="N32" s="114" t="n">
        <v>0</v>
      </c>
    </row>
    <row r="33" s="23" customFormat="true" ht="21.95" hidden="false" customHeight="true" outlineLevel="0" collapsed="false">
      <c r="C33" s="104" t="s">
        <v>108</v>
      </c>
      <c r="F33" s="115" t="n">
        <f aca="false">+'[1]งบกำไรขาดทุน-ปี'!$F$30</f>
        <v>25</v>
      </c>
      <c r="H33" s="116"/>
      <c r="J33" s="116"/>
      <c r="K33" s="116"/>
      <c r="N33" s="116"/>
    </row>
    <row r="34" s="23" customFormat="true" ht="21.95" hidden="false" customHeight="true" outlineLevel="0" collapsed="false">
      <c r="C34" s="109" t="s">
        <v>109</v>
      </c>
      <c r="D34" s="109"/>
      <c r="E34" s="109"/>
      <c r="F34" s="115"/>
      <c r="G34" s="109"/>
      <c r="H34" s="117" t="n">
        <v>28.63</v>
      </c>
      <c r="I34" s="117" t="n">
        <v>0</v>
      </c>
      <c r="J34" s="117" t="n">
        <v>22.4</v>
      </c>
      <c r="K34" s="118" t="n">
        <v>0</v>
      </c>
      <c r="L34" s="117" t="n">
        <v>30.57</v>
      </c>
      <c r="M34" s="119"/>
      <c r="N34" s="117" t="n">
        <v>22.4</v>
      </c>
    </row>
    <row r="35" s="23" customFormat="true" ht="21.95" hidden="false" customHeight="true" outlineLevel="0" collapsed="false">
      <c r="C35" s="109" t="s">
        <v>106</v>
      </c>
      <c r="D35" s="109"/>
      <c r="E35" s="109"/>
      <c r="F35" s="115"/>
      <c r="G35" s="109"/>
      <c r="H35" s="120" t="n">
        <v>1.94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/>
      <c r="N35" s="111" t="n">
        <v>0</v>
      </c>
    </row>
    <row r="36" s="23" customFormat="true" ht="21.95" hidden="false" customHeight="true" outlineLevel="0" collapsed="false">
      <c r="C36" s="109" t="s">
        <v>110</v>
      </c>
      <c r="D36" s="109"/>
      <c r="E36" s="109"/>
      <c r="F36" s="115"/>
      <c r="G36" s="109"/>
      <c r="H36" s="117" t="n">
        <v>30.57</v>
      </c>
      <c r="I36" s="117" t="n">
        <v>0</v>
      </c>
      <c r="J36" s="117" t="n">
        <v>22.4</v>
      </c>
      <c r="K36" s="118" t="n">
        <v>0</v>
      </c>
      <c r="L36" s="117" t="n">
        <v>30.57</v>
      </c>
      <c r="M36" s="118" t="e">
        <f aca="false"/>
        <v>#REF!</v>
      </c>
      <c r="N36" s="117" t="n">
        <v>22.4</v>
      </c>
    </row>
    <row r="37" s="23" customFormat="true" ht="21.95" hidden="false" customHeight="true" outlineLevel="0" collapsed="false">
      <c r="B37" s="95"/>
      <c r="C37" s="121"/>
      <c r="D37" s="121"/>
      <c r="E37" s="121"/>
      <c r="F37" s="106"/>
      <c r="G37" s="121"/>
      <c r="H37" s="122"/>
      <c r="I37" s="123"/>
      <c r="J37" s="122"/>
      <c r="K37" s="124"/>
      <c r="L37" s="123"/>
      <c r="M37" s="125"/>
      <c r="N37" s="122"/>
    </row>
    <row r="38" customFormat="false" ht="21.95" hidden="false" customHeight="true" outlineLevel="0" collapsed="false">
      <c r="C38" s="104" t="s">
        <v>111</v>
      </c>
      <c r="F38" s="115" t="n">
        <f aca="false">+'[1]งบกำไรขาดทุน-ปี'!$F$35</f>
        <v>25</v>
      </c>
      <c r="G38" s="109"/>
      <c r="H38" s="117"/>
      <c r="I38" s="119"/>
      <c r="J38" s="117"/>
      <c r="K38" s="118"/>
      <c r="L38" s="119"/>
      <c r="M38" s="119"/>
      <c r="N38" s="117"/>
    </row>
    <row r="39" customFormat="false" ht="21.95" hidden="false" customHeight="true" outlineLevel="0" collapsed="false">
      <c r="C39" s="109" t="s">
        <v>109</v>
      </c>
      <c r="D39" s="109"/>
      <c r="F39" s="109"/>
      <c r="G39" s="109"/>
      <c r="H39" s="117" t="n">
        <v>28.59</v>
      </c>
      <c r="I39" s="117" t="n">
        <v>0</v>
      </c>
      <c r="J39" s="117" t="n">
        <v>22.39</v>
      </c>
      <c r="K39" s="118" t="n">
        <v>0</v>
      </c>
      <c r="L39" s="117" t="n">
        <v>30.53</v>
      </c>
      <c r="M39" s="109"/>
      <c r="N39" s="117" t="n">
        <v>22.39</v>
      </c>
    </row>
    <row r="40" customFormat="false" ht="21.95" hidden="false" customHeight="true" outlineLevel="0" collapsed="false">
      <c r="C40" s="109" t="s">
        <v>106</v>
      </c>
      <c r="D40" s="109"/>
      <c r="F40" s="109"/>
      <c r="G40" s="109"/>
      <c r="H40" s="120" t="n">
        <v>1.94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/>
      <c r="N40" s="111" t="n">
        <v>0</v>
      </c>
    </row>
    <row r="41" customFormat="false" ht="21.95" hidden="false" customHeight="true" outlineLevel="0" collapsed="false">
      <c r="C41" s="109" t="s">
        <v>110</v>
      </c>
      <c r="D41" s="109"/>
      <c r="F41" s="109"/>
      <c r="G41" s="109"/>
      <c r="H41" s="117" t="n">
        <v>30.53</v>
      </c>
      <c r="I41" s="117" t="n">
        <v>0</v>
      </c>
      <c r="J41" s="117" t="n">
        <v>22.39</v>
      </c>
      <c r="K41" s="118" t="n">
        <v>0</v>
      </c>
      <c r="L41" s="117" t="n">
        <v>30.53</v>
      </c>
      <c r="M41" s="118" t="e">
        <f aca="false"/>
        <v>#REF!</v>
      </c>
      <c r="N41" s="117" t="n">
        <v>22.39</v>
      </c>
    </row>
    <row r="43" customFormat="false" ht="21.95" hidden="false" customHeight="true" outlineLevel="0" collapsed="false">
      <c r="B43" s="32" t="s">
        <v>31</v>
      </c>
    </row>
  </sheetData>
  <mergeCells count="7">
    <mergeCell ref="B1:N1"/>
    <mergeCell ref="B2:N2"/>
    <mergeCell ref="B4:N4"/>
    <mergeCell ref="B5:N5"/>
    <mergeCell ref="B6:N6"/>
    <mergeCell ref="H9:J9"/>
    <mergeCell ref="L9:N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75" workbookViewId="0">
      <selection pane="topLeft" activeCell="J21" activeCellId="0" sqref="J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7" width="53.71"/>
    <col collapsed="false" customWidth="true" hidden="false" outlineLevel="0" max="3" min="3" style="17" width="0.99"/>
    <col collapsed="false" customWidth="true" hidden="false" outlineLevel="0" max="4" min="4" style="17" width="9.85"/>
    <col collapsed="false" customWidth="true" hidden="false" outlineLevel="0" max="5" min="5" style="17" width="1.14"/>
    <col collapsed="false" customWidth="true" hidden="false" outlineLevel="0" max="6" min="6" style="17" width="21.99"/>
    <col collapsed="false" customWidth="true" hidden="false" outlineLevel="0" max="7" min="7" style="17" width="0.85"/>
    <col collapsed="false" customWidth="true" hidden="false" outlineLevel="0" max="8" min="8" style="17" width="21.71"/>
    <col collapsed="false" customWidth="true" hidden="false" outlineLevel="0" max="9" min="9" style="17" width="1.28"/>
    <col collapsed="false" customWidth="true" hidden="false" outlineLevel="0" max="10" min="10" style="17" width="19.85"/>
    <col collapsed="false" customWidth="true" hidden="false" outlineLevel="0" max="11" min="11" style="17" width="0.71"/>
    <col collapsed="false" customWidth="true" hidden="false" outlineLevel="0" max="12" min="12" style="17" width="20.56"/>
    <col collapsed="false" customWidth="true" hidden="false" outlineLevel="0" max="13" min="13" style="17" width="1.56"/>
    <col collapsed="false" customWidth="true" hidden="false" outlineLevel="0" max="14" min="14" style="17" width="19.85"/>
    <col collapsed="false" customWidth="true" hidden="false" outlineLevel="0" max="15" min="15" style="17" width="1.14"/>
    <col collapsed="false" customWidth="true" hidden="false" outlineLevel="0" max="16" min="16" style="17" width="20.28"/>
    <col collapsed="false" customWidth="true" hidden="false" outlineLevel="0" max="17" min="17" style="17" width="0.85"/>
    <col collapsed="false" customWidth="true" hidden="false" outlineLevel="0" max="18" min="18" style="17" width="21.14"/>
    <col collapsed="false" customWidth="true" hidden="false" outlineLevel="0" max="19" min="19" style="17" width="1.42"/>
    <col collapsed="false" customWidth="true" hidden="false" outlineLevel="0" max="20" min="20" style="17" width="21.28"/>
    <col collapsed="false" customWidth="true" hidden="false" outlineLevel="0" max="21" min="21" style="17" width="0.99"/>
    <col collapsed="false" customWidth="true" hidden="false" outlineLevel="0" max="22" min="22" style="17" width="20.42"/>
    <col collapsed="false" customWidth="true" hidden="false" outlineLevel="0" max="23" min="23" style="17" width="0.99"/>
    <col collapsed="false" customWidth="true" hidden="false" outlineLevel="0" max="24" min="24" style="17" width="22.42"/>
    <col collapsed="false" customWidth="true" hidden="false" outlineLevel="0" max="25" min="25" style="17" width="18.42"/>
    <col collapsed="false" customWidth="false" hidden="false" outlineLevel="0" max="257" min="26" style="17" width="9.14"/>
  </cols>
  <sheetData>
    <row r="1" customFormat="false" ht="21.7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customFormat="false" ht="21.75" hidden="false" customHeight="true" outlineLevel="0" collapsed="false">
      <c r="B2" s="127" t="str">
        <f aca="false">+'P&amp;L '!B2:N2</f>
        <v>(TRANSLATION)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</row>
    <row r="3" customFormat="false" ht="15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</row>
    <row r="4" customFormat="false" ht="21.75" hidden="false" customHeight="true" outlineLevel="0" collapsed="false">
      <c r="A4" s="129"/>
      <c r="B4" s="127" t="s">
        <v>1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</row>
    <row r="5" customFormat="false" ht="21.75" hidden="false" customHeight="true" outlineLevel="0" collapsed="false">
      <c r="A5" s="129"/>
      <c r="B5" s="127" t="s">
        <v>11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21.75" hidden="false" customHeight="true" outlineLevel="0" collapsed="false">
      <c r="A6" s="129"/>
      <c r="B6" s="130" t="str">
        <f aca="false">+'P&amp;L '!B6:N6</f>
        <v>FOR THE YEARS ENDED DECEMBER 31, 2005 AND 2004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customFormat="false" ht="21.75" hidden="false" customHeight="true" outlineLevel="0" collapsed="false">
      <c r="A7" s="129"/>
      <c r="B7" s="130" t="s">
        <v>113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</row>
    <row r="8" customFormat="false" ht="21.75" hidden="false" customHeight="true" outlineLevel="0" collapsed="false">
      <c r="A8" s="129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31" t="s">
        <v>4</v>
      </c>
    </row>
    <row r="9" customFormat="false" ht="21.75" hidden="false" customHeight="true" outlineLevel="0" collapsed="false">
      <c r="A9" s="129"/>
      <c r="B9" s="132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</row>
    <row r="10" customFormat="false" ht="21.75" hidden="false" customHeight="true" outlineLevel="0" collapsed="false">
      <c r="A10" s="129"/>
      <c r="B10" s="127"/>
      <c r="C10" s="127"/>
      <c r="D10" s="127"/>
      <c r="E10" s="127"/>
      <c r="F10" s="127"/>
      <c r="G10" s="127"/>
      <c r="H10" s="127"/>
      <c r="I10" s="127"/>
      <c r="J10" s="133" t="s">
        <v>114</v>
      </c>
      <c r="K10" s="127"/>
      <c r="L10" s="127" t="s">
        <v>115</v>
      </c>
      <c r="M10" s="127"/>
      <c r="N10" s="127" t="s">
        <v>116</v>
      </c>
      <c r="O10" s="127"/>
      <c r="P10" s="127"/>
      <c r="Q10" s="127"/>
      <c r="R10" s="127" t="s">
        <v>117</v>
      </c>
      <c r="S10" s="127"/>
      <c r="T10" s="127"/>
      <c r="U10" s="127"/>
      <c r="V10" s="127"/>
      <c r="W10" s="127"/>
      <c r="X10" s="127"/>
    </row>
    <row r="11" customFormat="false" ht="21.75" hidden="false" customHeight="true" outlineLevel="0" collapsed="false">
      <c r="A11" s="128"/>
      <c r="B11" s="127"/>
      <c r="C11" s="127"/>
      <c r="D11" s="127"/>
      <c r="E11" s="127"/>
      <c r="F11" s="127" t="s">
        <v>118</v>
      </c>
      <c r="G11" s="127"/>
      <c r="H11" s="127" t="s">
        <v>119</v>
      </c>
      <c r="I11" s="127"/>
      <c r="J11" s="133" t="s">
        <v>120</v>
      </c>
      <c r="K11" s="127"/>
      <c r="L11" s="127" t="s">
        <v>121</v>
      </c>
      <c r="M11" s="127"/>
      <c r="N11" s="127" t="s">
        <v>122</v>
      </c>
      <c r="O11" s="127"/>
      <c r="P11" s="127" t="s">
        <v>123</v>
      </c>
      <c r="Q11" s="127"/>
      <c r="R11" s="127" t="s">
        <v>124</v>
      </c>
      <c r="S11" s="127"/>
      <c r="T11" s="127" t="s">
        <v>125</v>
      </c>
      <c r="U11" s="127"/>
      <c r="V11" s="127" t="s">
        <v>126</v>
      </c>
      <c r="W11" s="127"/>
      <c r="X11" s="127"/>
    </row>
    <row r="12" customFormat="false" ht="21.75" hidden="false" customHeight="true" outlineLevel="0" collapsed="false">
      <c r="A12" s="128"/>
      <c r="B12" s="127"/>
      <c r="C12" s="127"/>
      <c r="D12" s="10" t="s">
        <v>7</v>
      </c>
      <c r="E12" s="127"/>
      <c r="F12" s="134" t="s">
        <v>127</v>
      </c>
      <c r="G12" s="127"/>
      <c r="H12" s="134" t="s">
        <v>127</v>
      </c>
      <c r="I12" s="127"/>
      <c r="J12" s="135" t="s">
        <v>128</v>
      </c>
      <c r="K12" s="127"/>
      <c r="L12" s="134" t="s">
        <v>129</v>
      </c>
      <c r="M12" s="127"/>
      <c r="N12" s="134" t="s">
        <v>130</v>
      </c>
      <c r="O12" s="127"/>
      <c r="P12" s="134" t="s">
        <v>131</v>
      </c>
      <c r="Q12" s="127"/>
      <c r="R12" s="134" t="s">
        <v>132</v>
      </c>
      <c r="S12" s="127"/>
      <c r="T12" s="134" t="s">
        <v>133</v>
      </c>
      <c r="U12" s="127"/>
      <c r="V12" s="134" t="s">
        <v>134</v>
      </c>
      <c r="W12" s="127"/>
      <c r="X12" s="134" t="s">
        <v>135</v>
      </c>
    </row>
    <row r="13" customFormat="false" ht="21.75" hidden="false" customHeight="true" outlineLevel="0" collapsed="false">
      <c r="A13" s="128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</row>
    <row r="14" s="140" customFormat="true" ht="21.75" hidden="false" customHeight="true" outlineLevel="0" collapsed="false">
      <c r="A14" s="136"/>
      <c r="B14" s="137" t="s">
        <v>136</v>
      </c>
      <c r="C14" s="137"/>
      <c r="D14" s="137"/>
      <c r="E14" s="138"/>
      <c r="F14" s="138" t="n">
        <v>27972457250</v>
      </c>
      <c r="G14" s="139"/>
      <c r="H14" s="138" t="n">
        <v>17992830666</v>
      </c>
      <c r="I14" s="139"/>
      <c r="J14" s="138" t="n">
        <v>0</v>
      </c>
      <c r="K14" s="139"/>
      <c r="L14" s="138" t="n">
        <v>550400000</v>
      </c>
      <c r="M14" s="139"/>
      <c r="N14" s="136" t="n">
        <v>-721543059</v>
      </c>
      <c r="O14" s="139"/>
      <c r="P14" s="138" t="n">
        <v>2850000000</v>
      </c>
      <c r="Q14" s="139"/>
      <c r="R14" s="138" t="n">
        <v>776993833</v>
      </c>
      <c r="S14" s="139"/>
      <c r="T14" s="138" t="n">
        <v>62888774224</v>
      </c>
      <c r="U14" s="139"/>
      <c r="V14" s="138" t="n">
        <v>16619274744</v>
      </c>
      <c r="W14" s="139"/>
      <c r="X14" s="138" t="n">
        <v>128929187658</v>
      </c>
    </row>
    <row r="15" customFormat="false" ht="21.75" hidden="false" customHeight="true" outlineLevel="0" collapsed="false">
      <c r="A15" s="129"/>
      <c r="B15" s="141" t="s">
        <v>137</v>
      </c>
      <c r="C15" s="141"/>
      <c r="D15" s="142" t="s">
        <v>138</v>
      </c>
      <c r="E15" s="143"/>
      <c r="F15" s="144" t="n">
        <v>0</v>
      </c>
      <c r="G15" s="145"/>
      <c r="H15" s="144" t="n">
        <v>0</v>
      </c>
      <c r="I15" s="145"/>
      <c r="J15" s="144" t="n">
        <v>1966620101</v>
      </c>
      <c r="K15" s="145"/>
      <c r="L15" s="144" t="n">
        <v>0</v>
      </c>
      <c r="M15" s="145"/>
      <c r="N15" s="105" t="n">
        <v>0</v>
      </c>
      <c r="O15" s="145"/>
      <c r="P15" s="144" t="n">
        <v>0</v>
      </c>
      <c r="Q15" s="145"/>
      <c r="R15" s="144" t="n">
        <v>0</v>
      </c>
      <c r="S15" s="145"/>
      <c r="T15" s="146" t="n">
        <v>-1954294958</v>
      </c>
      <c r="U15" s="145"/>
      <c r="V15" s="144" t="n">
        <v>0</v>
      </c>
      <c r="W15" s="145"/>
      <c r="X15" s="144" t="n">
        <v>12325143</v>
      </c>
    </row>
    <row r="16" s="140" customFormat="true" ht="21.75" hidden="false" customHeight="true" outlineLevel="0" collapsed="false">
      <c r="A16" s="136"/>
      <c r="B16" s="137" t="s">
        <v>139</v>
      </c>
      <c r="C16" s="137"/>
      <c r="D16" s="147"/>
      <c r="E16" s="138"/>
      <c r="F16" s="138" t="n">
        <v>27972457250</v>
      </c>
      <c r="G16" s="139"/>
      <c r="H16" s="138" t="n">
        <v>17992830666</v>
      </c>
      <c r="I16" s="139"/>
      <c r="J16" s="138" t="n">
        <v>1966620101</v>
      </c>
      <c r="K16" s="139"/>
      <c r="L16" s="138" t="n">
        <v>550400000</v>
      </c>
      <c r="M16" s="139"/>
      <c r="N16" s="136" t="n">
        <v>-721543059</v>
      </c>
      <c r="O16" s="139"/>
      <c r="P16" s="138" t="n">
        <v>2850000000</v>
      </c>
      <c r="Q16" s="139"/>
      <c r="R16" s="138" t="n">
        <v>776993833</v>
      </c>
      <c r="S16" s="139"/>
      <c r="T16" s="138" t="n">
        <v>60934479266</v>
      </c>
      <c r="U16" s="139"/>
      <c r="V16" s="138" t="n">
        <v>16619274744</v>
      </c>
      <c r="W16" s="139"/>
      <c r="X16" s="138" t="n">
        <v>128941512801</v>
      </c>
    </row>
    <row r="17" customFormat="false" ht="21.75" hidden="false" customHeight="true" outlineLevel="0" collapsed="false">
      <c r="A17" s="129"/>
      <c r="B17" s="1" t="s">
        <v>68</v>
      </c>
      <c r="C17" s="1"/>
      <c r="D17" s="148"/>
      <c r="E17" s="56"/>
      <c r="F17" s="145" t="n">
        <v>0</v>
      </c>
      <c r="G17" s="145"/>
      <c r="H17" s="145" t="n">
        <v>0</v>
      </c>
      <c r="I17" s="145"/>
      <c r="J17" s="145" t="n">
        <v>0</v>
      </c>
      <c r="K17" s="145"/>
      <c r="L17" s="145" t="n">
        <v>0</v>
      </c>
      <c r="M17" s="145"/>
      <c r="N17" s="149" t="n">
        <v>-44168683</v>
      </c>
      <c r="O17" s="145"/>
      <c r="P17" s="145" t="n">
        <v>0</v>
      </c>
      <c r="Q17" s="145"/>
      <c r="R17" s="145" t="n">
        <v>0</v>
      </c>
      <c r="S17" s="145"/>
      <c r="T17" s="145" t="n">
        <v>0</v>
      </c>
      <c r="U17" s="145"/>
      <c r="V17" s="145" t="n">
        <v>0</v>
      </c>
      <c r="W17" s="145"/>
      <c r="X17" s="149" t="n">
        <v>-44168683</v>
      </c>
    </row>
    <row r="18" customFormat="false" ht="21.75" hidden="false" customHeight="true" outlineLevel="0" collapsed="false">
      <c r="A18" s="129"/>
      <c r="B18" s="150" t="s">
        <v>67</v>
      </c>
      <c r="C18" s="150"/>
      <c r="D18" s="151"/>
      <c r="E18" s="152"/>
      <c r="F18" s="145" t="n">
        <v>0</v>
      </c>
      <c r="G18" s="145"/>
      <c r="H18" s="145" t="n">
        <v>0</v>
      </c>
      <c r="I18" s="145"/>
      <c r="J18" s="145" t="n">
        <v>0</v>
      </c>
      <c r="K18" s="145"/>
      <c r="L18" s="145" t="n">
        <v>495967181</v>
      </c>
      <c r="M18" s="145"/>
      <c r="N18" s="145" t="n">
        <v>0</v>
      </c>
      <c r="O18" s="145"/>
      <c r="P18" s="145" t="n">
        <v>0</v>
      </c>
      <c r="Q18" s="145"/>
      <c r="R18" s="145" t="n">
        <v>0</v>
      </c>
      <c r="S18" s="145"/>
      <c r="T18" s="145" t="n">
        <v>0</v>
      </c>
      <c r="U18" s="145"/>
      <c r="V18" s="145" t="n">
        <v>0</v>
      </c>
      <c r="W18" s="145"/>
      <c r="X18" s="145" t="n">
        <v>495967181</v>
      </c>
    </row>
    <row r="19" customFormat="false" ht="21.75" hidden="false" customHeight="true" outlineLevel="0" collapsed="false">
      <c r="A19" s="129"/>
      <c r="B19" s="129" t="s">
        <v>140</v>
      </c>
      <c r="C19" s="150"/>
      <c r="D19" s="151"/>
      <c r="E19" s="152"/>
      <c r="F19" s="145" t="n">
        <v>0</v>
      </c>
      <c r="G19" s="145"/>
      <c r="H19" s="145" t="n">
        <v>0</v>
      </c>
      <c r="I19" s="145"/>
      <c r="J19" s="145" t="n">
        <v>0</v>
      </c>
      <c r="K19" s="145"/>
      <c r="L19" s="145" t="n">
        <v>0</v>
      </c>
      <c r="M19" s="145"/>
      <c r="N19" s="145" t="n">
        <v>0</v>
      </c>
      <c r="O19" s="145"/>
      <c r="P19" s="145" t="n">
        <v>0</v>
      </c>
      <c r="Q19" s="145"/>
      <c r="R19" s="145" t="n">
        <v>0</v>
      </c>
      <c r="S19" s="145"/>
      <c r="T19" s="145" t="n">
        <v>0</v>
      </c>
      <c r="U19" s="145"/>
      <c r="V19" s="145" t="n">
        <v>3921501440</v>
      </c>
      <c r="W19" s="145"/>
      <c r="X19" s="145" t="n">
        <v>3921501440</v>
      </c>
    </row>
    <row r="20" customFormat="false" ht="21.75" hidden="false" customHeight="true" outlineLevel="0" collapsed="false">
      <c r="A20" s="129"/>
      <c r="B20" s="25" t="s">
        <v>65</v>
      </c>
      <c r="C20" s="129"/>
      <c r="D20" s="153"/>
      <c r="E20" s="143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21.75" hidden="false" customHeight="true" outlineLevel="0" collapsed="false">
      <c r="A21" s="129"/>
      <c r="B21" s="25" t="s">
        <v>66</v>
      </c>
      <c r="C21" s="129"/>
      <c r="D21" s="154"/>
      <c r="E21" s="143"/>
      <c r="F21" s="145" t="n">
        <v>0</v>
      </c>
      <c r="G21" s="145"/>
      <c r="H21" s="145" t="n">
        <v>0</v>
      </c>
      <c r="I21" s="145"/>
      <c r="J21" s="145" t="n">
        <v>122664151</v>
      </c>
      <c r="K21" s="145"/>
      <c r="L21" s="145" t="n">
        <v>0</v>
      </c>
      <c r="M21" s="145"/>
      <c r="N21" s="145" t="n">
        <v>0</v>
      </c>
      <c r="O21" s="145"/>
      <c r="P21" s="145" t="n">
        <v>0</v>
      </c>
      <c r="Q21" s="145"/>
      <c r="R21" s="145" t="n">
        <v>0</v>
      </c>
      <c r="S21" s="145"/>
      <c r="T21" s="145" t="n">
        <v>0</v>
      </c>
      <c r="U21" s="145"/>
      <c r="V21" s="145" t="n">
        <v>0</v>
      </c>
      <c r="W21" s="145"/>
      <c r="X21" s="145" t="n">
        <v>122664151</v>
      </c>
    </row>
    <row r="22" customFormat="false" ht="21.75" hidden="false" customHeight="true" outlineLevel="0" collapsed="false">
      <c r="A22" s="129"/>
      <c r="B22" s="129" t="s">
        <v>72</v>
      </c>
      <c r="C22" s="129"/>
      <c r="D22" s="153"/>
      <c r="E22" s="143"/>
      <c r="F22" s="145" t="n">
        <v>0</v>
      </c>
      <c r="G22" s="145"/>
      <c r="H22" s="145" t="n">
        <v>0</v>
      </c>
      <c r="I22" s="145"/>
      <c r="J22" s="145" t="n">
        <v>0</v>
      </c>
      <c r="K22" s="145"/>
      <c r="L22" s="145" t="n">
        <v>0</v>
      </c>
      <c r="M22" s="145"/>
      <c r="N22" s="145" t="n">
        <v>0</v>
      </c>
      <c r="O22" s="145"/>
      <c r="P22" s="145" t="n">
        <v>0</v>
      </c>
      <c r="Q22" s="145"/>
      <c r="R22" s="145" t="n">
        <v>34836496</v>
      </c>
      <c r="S22" s="145"/>
      <c r="T22" s="149" t="n">
        <v>-34836496</v>
      </c>
      <c r="U22" s="145"/>
      <c r="V22" s="145" t="n">
        <v>0</v>
      </c>
      <c r="W22" s="145"/>
      <c r="X22" s="145" t="n">
        <v>0</v>
      </c>
    </row>
    <row r="23" customFormat="false" ht="21.75" hidden="false" customHeight="true" outlineLevel="0" collapsed="false">
      <c r="A23" s="129"/>
      <c r="B23" s="129" t="s">
        <v>141</v>
      </c>
      <c r="C23" s="129"/>
      <c r="D23" s="153"/>
      <c r="E23" s="143"/>
      <c r="F23" s="145" t="n">
        <v>0</v>
      </c>
      <c r="G23" s="145"/>
      <c r="H23" s="145" t="n">
        <v>0</v>
      </c>
      <c r="I23" s="145"/>
      <c r="J23" s="145" t="n">
        <v>0</v>
      </c>
      <c r="K23" s="145"/>
      <c r="L23" s="145" t="n">
        <v>0</v>
      </c>
      <c r="M23" s="145"/>
      <c r="N23" s="145" t="n">
        <v>0</v>
      </c>
      <c r="O23" s="145"/>
      <c r="P23" s="145" t="n">
        <v>0</v>
      </c>
      <c r="Q23" s="145"/>
      <c r="R23" s="145" t="n">
        <v>0</v>
      </c>
      <c r="S23" s="145"/>
      <c r="T23" s="155" t="n">
        <v>-11188982900</v>
      </c>
      <c r="U23" s="145"/>
      <c r="V23" s="145" t="n">
        <v>0</v>
      </c>
      <c r="W23" s="145"/>
      <c r="X23" s="155" t="n">
        <v>-11188982900</v>
      </c>
    </row>
    <row r="24" customFormat="false" ht="21.75" hidden="false" customHeight="true" outlineLevel="0" collapsed="false">
      <c r="A24" s="129"/>
      <c r="B24" s="129" t="s">
        <v>110</v>
      </c>
      <c r="C24" s="129"/>
      <c r="D24" s="153"/>
      <c r="E24" s="143"/>
      <c r="F24" s="145" t="n">
        <v>0</v>
      </c>
      <c r="G24" s="145"/>
      <c r="H24" s="145" t="n">
        <v>0</v>
      </c>
      <c r="I24" s="145"/>
      <c r="J24" s="145" t="n">
        <v>0</v>
      </c>
      <c r="K24" s="145"/>
      <c r="L24" s="145" t="n">
        <v>0</v>
      </c>
      <c r="M24" s="145"/>
      <c r="N24" s="145" t="n">
        <v>0</v>
      </c>
      <c r="O24" s="145"/>
      <c r="P24" s="145" t="n">
        <v>0</v>
      </c>
      <c r="Q24" s="145"/>
      <c r="R24" s="145" t="n">
        <v>0</v>
      </c>
      <c r="S24" s="145"/>
      <c r="T24" s="145" t="n">
        <v>62666469171</v>
      </c>
      <c r="U24" s="145"/>
      <c r="V24" s="145" t="n">
        <v>0</v>
      </c>
      <c r="W24" s="145"/>
      <c r="X24" s="155" t="n">
        <v>62666469171</v>
      </c>
    </row>
    <row r="25" customFormat="false" ht="21.75" hidden="false" customHeight="true" outlineLevel="0" collapsed="false">
      <c r="A25" s="129"/>
      <c r="B25" s="156" t="s">
        <v>142</v>
      </c>
      <c r="C25" s="156"/>
      <c r="D25" s="156"/>
      <c r="E25" s="129"/>
      <c r="F25" s="157" t="n">
        <v>27972457250</v>
      </c>
      <c r="G25" s="158"/>
      <c r="H25" s="157" t="n">
        <v>17992830666</v>
      </c>
      <c r="I25" s="158"/>
      <c r="J25" s="157" t="n">
        <v>2089284252</v>
      </c>
      <c r="K25" s="158"/>
      <c r="L25" s="157" t="n">
        <v>1046367181</v>
      </c>
      <c r="M25" s="158"/>
      <c r="N25" s="157" t="n">
        <v>-765711742</v>
      </c>
      <c r="O25" s="158"/>
      <c r="P25" s="157" t="n">
        <v>2850000000</v>
      </c>
      <c r="Q25" s="158"/>
      <c r="R25" s="157" t="n">
        <v>811830329</v>
      </c>
      <c r="S25" s="158"/>
      <c r="T25" s="157" t="n">
        <v>112377129041</v>
      </c>
      <c r="U25" s="158"/>
      <c r="V25" s="157" t="n">
        <v>20540776184</v>
      </c>
      <c r="W25" s="158"/>
      <c r="X25" s="157" t="n">
        <v>184914963161</v>
      </c>
    </row>
    <row r="26" customFormat="false" ht="21.75" hidden="false" customHeight="true" outlineLevel="0" collapsed="false">
      <c r="B26" s="1" t="s">
        <v>68</v>
      </c>
      <c r="C26" s="1"/>
      <c r="D26" s="1"/>
      <c r="E26" s="56"/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55" t="n">
        <v>-35008043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55" t="n">
        <v>-35008043</v>
      </c>
    </row>
    <row r="27" customFormat="false" ht="21.75" hidden="false" customHeight="true" outlineLevel="0" collapsed="false">
      <c r="B27" s="150" t="s">
        <v>67</v>
      </c>
      <c r="C27" s="150"/>
      <c r="D27" s="150"/>
      <c r="E27" s="56"/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55" t="n">
        <v>-215376795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55" t="n">
        <v>-215376795</v>
      </c>
    </row>
    <row r="28" customFormat="false" ht="21.75" hidden="false" customHeight="true" outlineLevel="0" collapsed="false">
      <c r="B28" s="129" t="s">
        <v>140</v>
      </c>
      <c r="C28" s="129"/>
      <c r="D28" s="129"/>
      <c r="E28" s="56"/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27075354582</v>
      </c>
      <c r="W28" s="145" t="n">
        <v>0</v>
      </c>
      <c r="X28" s="145" t="n">
        <v>27075354582</v>
      </c>
    </row>
    <row r="29" customFormat="false" ht="21.75" hidden="false" customHeight="true" outlineLevel="0" collapsed="false">
      <c r="B29" s="25" t="s">
        <v>65</v>
      </c>
      <c r="C29" s="25"/>
      <c r="D29" s="25"/>
      <c r="E29" s="56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</row>
    <row r="30" customFormat="false" ht="21.75" hidden="false" customHeight="true" outlineLevel="0" collapsed="false">
      <c r="B30" s="25" t="s">
        <v>66</v>
      </c>
      <c r="C30" s="25"/>
      <c r="D30" s="159" t="n">
        <v>11.4</v>
      </c>
      <c r="E30" s="56"/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53116107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53116107</v>
      </c>
    </row>
    <row r="31" customFormat="false" ht="21.75" hidden="false" customHeight="true" outlineLevel="0" collapsed="false">
      <c r="B31" s="129" t="s">
        <v>72</v>
      </c>
      <c r="C31" s="129"/>
      <c r="D31" s="154" t="s">
        <v>143</v>
      </c>
      <c r="E31" s="56"/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29565051</v>
      </c>
      <c r="S31" s="145" t="n">
        <v>0</v>
      </c>
      <c r="T31" s="155" t="n">
        <v>-29565051</v>
      </c>
      <c r="U31" s="145" t="n">
        <v>0</v>
      </c>
      <c r="V31" s="145" t="n">
        <v>0</v>
      </c>
      <c r="W31" s="145" t="n">
        <v>0</v>
      </c>
      <c r="X31" s="145" t="n">
        <v>0</v>
      </c>
    </row>
    <row r="32" customFormat="false" ht="21.75" hidden="false" customHeight="true" outlineLevel="0" collapsed="false">
      <c r="B32" s="17" t="s">
        <v>141</v>
      </c>
      <c r="D32" s="160" t="n">
        <v>34</v>
      </c>
      <c r="E32" s="56"/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61" t="n">
        <v>-18881408644</v>
      </c>
      <c r="U32" s="145" t="n">
        <v>0</v>
      </c>
      <c r="V32" s="145" t="n">
        <v>0</v>
      </c>
      <c r="W32" s="145" t="n">
        <v>0</v>
      </c>
      <c r="X32" s="161" t="n">
        <v>-18881408644</v>
      </c>
    </row>
    <row r="33" customFormat="false" ht="21.75" hidden="false" customHeight="true" outlineLevel="0" collapsed="false">
      <c r="B33" s="129" t="s">
        <v>110</v>
      </c>
      <c r="C33" s="129"/>
      <c r="D33" s="129"/>
      <c r="E33" s="56"/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85521292702</v>
      </c>
      <c r="U33" s="145" t="n">
        <v>0</v>
      </c>
      <c r="V33" s="145" t="n">
        <v>0</v>
      </c>
      <c r="W33" s="145" t="n">
        <v>0</v>
      </c>
      <c r="X33" s="145" t="n">
        <v>85521292702</v>
      </c>
    </row>
    <row r="34" customFormat="false" ht="21.75" hidden="false" customHeight="true" outlineLevel="0" collapsed="false">
      <c r="B34" s="156" t="s">
        <v>144</v>
      </c>
      <c r="C34" s="156"/>
      <c r="D34" s="156"/>
      <c r="E34" s="162"/>
      <c r="F34" s="163" t="n">
        <v>27972457250</v>
      </c>
      <c r="G34" s="164"/>
      <c r="H34" s="163" t="n">
        <v>17992830666</v>
      </c>
      <c r="I34" s="164"/>
      <c r="J34" s="163" t="n">
        <v>2142400359</v>
      </c>
      <c r="K34" s="164"/>
      <c r="L34" s="163" t="n">
        <v>830990386</v>
      </c>
      <c r="M34" s="164"/>
      <c r="N34" s="163" t="n">
        <v>-800719785</v>
      </c>
      <c r="O34" s="164"/>
      <c r="P34" s="163" t="n">
        <v>2850000000</v>
      </c>
      <c r="Q34" s="164"/>
      <c r="R34" s="163" t="n">
        <v>841395380</v>
      </c>
      <c r="S34" s="164"/>
      <c r="T34" s="163" t="n">
        <v>178987448048</v>
      </c>
      <c r="U34" s="164"/>
      <c r="V34" s="163" t="n">
        <v>47616130766</v>
      </c>
      <c r="W34" s="164"/>
      <c r="X34" s="163" t="n">
        <v>278432933070</v>
      </c>
    </row>
    <row r="35" customFormat="false" ht="21.75" hidden="false" customHeight="true" outlineLevel="0" collapsed="false">
      <c r="B35" s="156"/>
      <c r="C35" s="156"/>
      <c r="D35" s="156"/>
      <c r="E35" s="16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65" t="n">
        <f aca="false">+'BS-Equity'!J31</f>
        <v>178987448048</v>
      </c>
      <c r="U35" s="22"/>
      <c r="V35" s="22"/>
      <c r="W35" s="22"/>
      <c r="X35" s="166" t="n">
        <f aca="false">+'BS-Equity'!J34</f>
        <v>278432933070</v>
      </c>
    </row>
    <row r="36" customFormat="false" ht="21.75" hidden="false" customHeight="true" outlineLevel="0" collapsed="false">
      <c r="G36" s="23"/>
      <c r="I36" s="23"/>
      <c r="K36" s="23"/>
      <c r="M36" s="23"/>
      <c r="Q36" s="23"/>
      <c r="T36" s="167" t="n">
        <f aca="false">+T34-T35</f>
        <v>0</v>
      </c>
      <c r="U36" s="23"/>
      <c r="W36" s="23"/>
      <c r="X36" s="19" t="n">
        <f aca="false">+X34-X35</f>
        <v>0</v>
      </c>
    </row>
    <row r="37" customFormat="false" ht="21.75" hidden="false" customHeight="true" outlineLevel="0" collapsed="false">
      <c r="B37" s="32" t="s">
        <v>31</v>
      </c>
      <c r="C37" s="32"/>
      <c r="D37" s="32"/>
      <c r="E37" s="32"/>
      <c r="G37" s="23"/>
      <c r="W37" s="23"/>
    </row>
    <row r="38" customFormat="false" ht="21.75" hidden="false" customHeight="true" outlineLevel="0" collapsed="false">
      <c r="G38" s="23"/>
    </row>
    <row r="39" customFormat="false" ht="21.75" hidden="false" customHeight="true" outlineLevel="0" collapsed="false">
      <c r="G39" s="23"/>
    </row>
    <row r="40" customFormat="false" ht="21.75" hidden="false" customHeight="true" outlineLevel="0" collapsed="false">
      <c r="G40" s="23"/>
    </row>
  </sheetData>
  <mergeCells count="6">
    <mergeCell ref="B1:X1"/>
    <mergeCell ref="B2:X2"/>
    <mergeCell ref="B4:X4"/>
    <mergeCell ref="B5:X5"/>
    <mergeCell ref="B6:X6"/>
    <mergeCell ref="B7:X7"/>
  </mergeCells>
  <printOptions headings="false" gridLines="false" gridLinesSet="true" horizontalCentered="false" verticalCentered="false"/>
  <pageMargins left="0.170138888888889" right="0.179861111111111" top="0.590277777777778" bottom="0.3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75" workbookViewId="0">
      <selection pane="topLeft" activeCell="N35" activeCellId="0" sqref="N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7" width="50.56"/>
    <col collapsed="false" customWidth="true" hidden="false" outlineLevel="0" max="3" min="3" style="17" width="0.99"/>
    <col collapsed="false" customWidth="true" hidden="false" outlineLevel="0" max="4" min="4" style="160" width="10.28"/>
    <col collapsed="false" customWidth="true" hidden="false" outlineLevel="0" max="5" min="5" style="17" width="1.14"/>
    <col collapsed="false" customWidth="true" hidden="false" outlineLevel="0" max="6" min="6" style="17" width="21.71"/>
    <col collapsed="false" customWidth="true" hidden="false" outlineLevel="0" max="7" min="7" style="23" width="1.14"/>
    <col collapsed="false" customWidth="true" hidden="false" outlineLevel="0" max="8" min="8" style="17" width="19.71"/>
    <col collapsed="false" customWidth="true" hidden="false" outlineLevel="0" max="9" min="9" style="23" width="1.28"/>
    <col collapsed="false" customWidth="true" hidden="false" outlineLevel="0" max="10" min="10" style="17" width="18.99"/>
    <col collapsed="false" customWidth="true" hidden="false" outlineLevel="0" max="11" min="11" style="23" width="1.28"/>
    <col collapsed="false" customWidth="true" hidden="false" outlineLevel="0" max="12" min="12" style="17" width="21.56"/>
    <col collapsed="false" customWidth="true" hidden="false" outlineLevel="0" max="13" min="13" style="23" width="1.14"/>
    <col collapsed="false" customWidth="true" hidden="false" outlineLevel="0" max="14" min="14" style="17" width="19.28"/>
    <col collapsed="false" customWidth="true" hidden="false" outlineLevel="0" max="15" min="15" style="23" width="1.14"/>
    <col collapsed="false" customWidth="true" hidden="false" outlineLevel="0" max="16" min="16" style="17" width="17.42"/>
    <col collapsed="false" customWidth="true" hidden="false" outlineLevel="0" max="17" min="17" style="23" width="1.42"/>
    <col collapsed="false" customWidth="true" hidden="false" outlineLevel="0" max="18" min="18" style="17" width="17.99"/>
    <col collapsed="false" customWidth="true" hidden="false" outlineLevel="0" max="19" min="19" style="23" width="1.42"/>
    <col collapsed="false" customWidth="true" hidden="false" outlineLevel="0" max="20" min="20" style="17" width="19.56"/>
    <col collapsed="false" customWidth="true" hidden="false" outlineLevel="0" max="21" min="21" style="23" width="1.56"/>
    <col collapsed="false" customWidth="true" hidden="false" outlineLevel="0" max="22" min="22" style="17" width="20.99"/>
    <col collapsed="false" customWidth="false" hidden="false" outlineLevel="0" max="257" min="23" style="17" width="9.14"/>
  </cols>
  <sheetData>
    <row r="1" customFormat="false" ht="21.7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</row>
    <row r="2" customFormat="false" ht="21.75" hidden="false" customHeight="true" outlineLevel="0" collapsed="false">
      <c r="B2" s="127" t="str">
        <f aca="false">+'Stm of Change - Conso'!B2:X2</f>
        <v>(TRANSLATION)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.75" hidden="false" customHeight="true" outlineLevel="0" collapsed="false">
      <c r="B3" s="128"/>
      <c r="C3" s="128"/>
      <c r="D3" s="128"/>
      <c r="E3" s="128"/>
      <c r="F3" s="128"/>
      <c r="G3" s="127"/>
      <c r="H3" s="128"/>
      <c r="I3" s="127"/>
      <c r="J3" s="128"/>
      <c r="K3" s="127"/>
      <c r="L3" s="128"/>
      <c r="M3" s="127"/>
      <c r="N3" s="128"/>
      <c r="O3" s="127"/>
      <c r="P3" s="128"/>
      <c r="Q3" s="127"/>
      <c r="R3" s="128"/>
      <c r="S3" s="127"/>
      <c r="T3" s="128"/>
      <c r="U3" s="127"/>
      <c r="V3" s="128"/>
    </row>
    <row r="4" customFormat="false" ht="21.75" hidden="false" customHeight="true" outlineLevel="0" collapsed="false">
      <c r="A4" s="129"/>
      <c r="B4" s="127" t="s">
        <v>1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</row>
    <row r="5" customFormat="false" ht="21.75" hidden="false" customHeight="true" outlineLevel="0" collapsed="false">
      <c r="A5" s="129"/>
      <c r="B5" s="127" t="s">
        <v>11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</row>
    <row r="6" customFormat="false" ht="21.75" hidden="false" customHeight="true" outlineLevel="0" collapsed="false">
      <c r="A6" s="129"/>
      <c r="B6" s="130" t="str">
        <f aca="false">+'Stm of Change - Conso'!B6:X6</f>
        <v>FOR THE YEARS ENDED DECEMBER 31, 2005 AND 2004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68"/>
      <c r="X6" s="168"/>
    </row>
    <row r="7" customFormat="false" ht="21.75" hidden="false" customHeight="true" outlineLevel="0" collapsed="false">
      <c r="A7" s="129"/>
      <c r="B7" s="130" t="s">
        <v>145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</row>
    <row r="8" customFormat="false" ht="21.75" hidden="false" customHeight="true" outlineLevel="0" collapsed="false">
      <c r="A8" s="129"/>
      <c r="B8" s="132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31" t="s">
        <v>4</v>
      </c>
    </row>
    <row r="9" customFormat="false" ht="21.75" hidden="false" customHeight="true" outlineLevel="0" collapsed="false">
      <c r="A9" s="129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</row>
    <row r="10" customFormat="false" ht="21.75" hidden="false" customHeight="true" outlineLevel="0" collapsed="false">
      <c r="A10" s="129"/>
      <c r="B10" s="127"/>
      <c r="C10" s="127"/>
      <c r="D10" s="127"/>
      <c r="E10" s="127"/>
      <c r="F10" s="127"/>
      <c r="G10" s="127"/>
      <c r="H10" s="127"/>
      <c r="I10" s="127"/>
      <c r="J10" s="133" t="s">
        <v>114</v>
      </c>
      <c r="K10" s="127"/>
      <c r="L10" s="127" t="s">
        <v>115</v>
      </c>
      <c r="M10" s="127"/>
      <c r="N10" s="127" t="s">
        <v>116</v>
      </c>
      <c r="O10" s="127"/>
      <c r="P10" s="127"/>
      <c r="Q10" s="127"/>
      <c r="R10" s="127" t="s">
        <v>117</v>
      </c>
      <c r="S10" s="127"/>
      <c r="T10" s="127"/>
      <c r="U10" s="127"/>
      <c r="V10" s="127"/>
    </row>
    <row r="11" customFormat="false" ht="21.75" hidden="false" customHeight="true" outlineLevel="0" collapsed="false">
      <c r="A11" s="128"/>
      <c r="B11" s="127"/>
      <c r="C11" s="127"/>
      <c r="D11" s="127"/>
      <c r="E11" s="127"/>
      <c r="F11" s="127" t="s">
        <v>118</v>
      </c>
      <c r="G11" s="127"/>
      <c r="H11" s="127" t="s">
        <v>119</v>
      </c>
      <c r="I11" s="127"/>
      <c r="J11" s="133" t="s">
        <v>120</v>
      </c>
      <c r="K11" s="127"/>
      <c r="L11" s="127" t="s">
        <v>121</v>
      </c>
      <c r="M11" s="127"/>
      <c r="N11" s="127" t="s">
        <v>122</v>
      </c>
      <c r="O11" s="127"/>
      <c r="P11" s="127" t="s">
        <v>123</v>
      </c>
      <c r="Q11" s="127"/>
      <c r="R11" s="127" t="s">
        <v>124</v>
      </c>
      <c r="S11" s="127"/>
      <c r="T11" s="127" t="s">
        <v>125</v>
      </c>
      <c r="U11" s="127"/>
      <c r="V11" s="127"/>
    </row>
    <row r="12" customFormat="false" ht="21.75" hidden="false" customHeight="true" outlineLevel="0" collapsed="false">
      <c r="A12" s="128"/>
      <c r="B12" s="127"/>
      <c r="C12" s="127"/>
      <c r="D12" s="134" t="s">
        <v>7</v>
      </c>
      <c r="E12" s="127"/>
      <c r="F12" s="134" t="s">
        <v>127</v>
      </c>
      <c r="G12" s="127"/>
      <c r="H12" s="134" t="s">
        <v>127</v>
      </c>
      <c r="I12" s="127"/>
      <c r="J12" s="135" t="s">
        <v>128</v>
      </c>
      <c r="K12" s="127"/>
      <c r="L12" s="134" t="s">
        <v>129</v>
      </c>
      <c r="M12" s="127"/>
      <c r="N12" s="134" t="s">
        <v>130</v>
      </c>
      <c r="O12" s="127"/>
      <c r="P12" s="134" t="s">
        <v>131</v>
      </c>
      <c r="Q12" s="127"/>
      <c r="R12" s="134" t="s">
        <v>132</v>
      </c>
      <c r="S12" s="127"/>
      <c r="T12" s="134" t="s">
        <v>133</v>
      </c>
      <c r="U12" s="127"/>
      <c r="V12" s="134" t="s">
        <v>135</v>
      </c>
    </row>
    <row r="13" customFormat="false" ht="21.75" hidden="false" customHeight="true" outlineLevel="0" collapsed="false">
      <c r="A13" s="128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</row>
    <row r="14" s="140" customFormat="true" ht="21.75" hidden="false" customHeight="true" outlineLevel="0" collapsed="false">
      <c r="A14" s="136"/>
      <c r="B14" s="137" t="s">
        <v>136</v>
      </c>
      <c r="C14" s="137"/>
      <c r="D14" s="169"/>
      <c r="E14" s="136"/>
      <c r="F14" s="170" t="n">
        <v>27972457250</v>
      </c>
      <c r="G14" s="171"/>
      <c r="H14" s="170" t="n">
        <v>17992830666</v>
      </c>
      <c r="I14" s="171"/>
      <c r="J14" s="170" t="n">
        <v>0</v>
      </c>
      <c r="K14" s="171"/>
      <c r="L14" s="170" t="n">
        <v>550400000</v>
      </c>
      <c r="M14" s="171"/>
      <c r="N14" s="136" t="n">
        <v>-721543059</v>
      </c>
      <c r="O14" s="171"/>
      <c r="P14" s="170" t="n">
        <v>2850000000</v>
      </c>
      <c r="Q14" s="171"/>
      <c r="R14" s="170" t="n">
        <v>776993833</v>
      </c>
      <c r="S14" s="171"/>
      <c r="T14" s="170" t="n">
        <v>62888774224</v>
      </c>
      <c r="U14" s="171"/>
      <c r="V14" s="170" t="n">
        <v>112309912914</v>
      </c>
    </row>
    <row r="15" customFormat="false" ht="21.75" hidden="false" customHeight="true" outlineLevel="0" collapsed="false">
      <c r="A15" s="129"/>
      <c r="B15" s="141" t="s">
        <v>137</v>
      </c>
      <c r="C15" s="141"/>
      <c r="D15" s="142" t="s">
        <v>138</v>
      </c>
      <c r="E15" s="129"/>
      <c r="F15" s="172" t="n">
        <v>0</v>
      </c>
      <c r="G15" s="173"/>
      <c r="H15" s="172" t="n">
        <v>0</v>
      </c>
      <c r="I15" s="173"/>
      <c r="J15" s="172" t="n">
        <v>1966620101</v>
      </c>
      <c r="K15" s="173"/>
      <c r="L15" s="172" t="n">
        <v>0</v>
      </c>
      <c r="M15" s="173"/>
      <c r="N15" s="172" t="n">
        <v>0</v>
      </c>
      <c r="O15" s="173"/>
      <c r="P15" s="172" t="n">
        <v>0</v>
      </c>
      <c r="Q15" s="173"/>
      <c r="R15" s="172" t="n">
        <v>0</v>
      </c>
      <c r="S15" s="173"/>
      <c r="T15" s="146" t="n">
        <v>-1954294958</v>
      </c>
      <c r="U15" s="173"/>
      <c r="V15" s="174" t="n">
        <v>12325143</v>
      </c>
    </row>
    <row r="16" s="140" customFormat="true" ht="21.75" hidden="false" customHeight="true" outlineLevel="0" collapsed="false">
      <c r="A16" s="136"/>
      <c r="B16" s="137" t="s">
        <v>139</v>
      </c>
      <c r="C16" s="137"/>
      <c r="D16" s="175"/>
      <c r="E16" s="136"/>
      <c r="F16" s="170" t="n">
        <v>27972457250</v>
      </c>
      <c r="G16" s="171"/>
      <c r="H16" s="170" t="n">
        <v>17992830666</v>
      </c>
      <c r="I16" s="171"/>
      <c r="J16" s="170" t="n">
        <v>1966620101</v>
      </c>
      <c r="K16" s="171"/>
      <c r="L16" s="170" t="n">
        <v>550400000</v>
      </c>
      <c r="M16" s="171"/>
      <c r="N16" s="136" t="n">
        <v>-721543059</v>
      </c>
      <c r="O16" s="171"/>
      <c r="P16" s="170" t="n">
        <v>2850000000</v>
      </c>
      <c r="Q16" s="171"/>
      <c r="R16" s="170" t="n">
        <v>776993833</v>
      </c>
      <c r="S16" s="171"/>
      <c r="T16" s="170" t="n">
        <v>60934479266</v>
      </c>
      <c r="U16" s="171"/>
      <c r="V16" s="170" t="n">
        <v>112322238057</v>
      </c>
    </row>
    <row r="17" customFormat="false" ht="21.75" hidden="false" customHeight="true" outlineLevel="0" collapsed="false">
      <c r="A17" s="129"/>
      <c r="B17" s="1" t="s">
        <v>68</v>
      </c>
      <c r="C17" s="1"/>
      <c r="D17" s="28"/>
      <c r="E17" s="1"/>
      <c r="F17" s="173" t="n">
        <v>0</v>
      </c>
      <c r="G17" s="173"/>
      <c r="H17" s="173" t="n">
        <v>0</v>
      </c>
      <c r="I17" s="173"/>
      <c r="J17" s="173" t="n">
        <v>0</v>
      </c>
      <c r="K17" s="173"/>
      <c r="L17" s="173" t="n">
        <v>0</v>
      </c>
      <c r="M17" s="173"/>
      <c r="N17" s="161" t="n">
        <v>-44168683</v>
      </c>
      <c r="O17" s="173"/>
      <c r="P17" s="173" t="n">
        <v>0</v>
      </c>
      <c r="Q17" s="173"/>
      <c r="R17" s="173" t="n">
        <v>0</v>
      </c>
      <c r="S17" s="173"/>
      <c r="T17" s="173" t="n">
        <v>0</v>
      </c>
      <c r="U17" s="173"/>
      <c r="V17" s="176" t="n">
        <v>-44168683</v>
      </c>
    </row>
    <row r="18" customFormat="false" ht="21.75" hidden="false" customHeight="true" outlineLevel="0" collapsed="false">
      <c r="A18" s="129"/>
      <c r="B18" s="150" t="s">
        <v>67</v>
      </c>
      <c r="C18" s="150"/>
      <c r="D18" s="177"/>
      <c r="E18" s="150"/>
      <c r="F18" s="173" t="n">
        <v>0</v>
      </c>
      <c r="G18" s="173"/>
      <c r="H18" s="173" t="n">
        <v>0</v>
      </c>
      <c r="I18" s="173"/>
      <c r="J18" s="173" t="n">
        <v>0</v>
      </c>
      <c r="K18" s="173"/>
      <c r="L18" s="173" t="n">
        <v>495967181</v>
      </c>
      <c r="M18" s="173"/>
      <c r="N18" s="173" t="n">
        <v>0</v>
      </c>
      <c r="O18" s="173"/>
      <c r="P18" s="173" t="n">
        <v>0</v>
      </c>
      <c r="Q18" s="173"/>
      <c r="R18" s="173" t="n">
        <v>0</v>
      </c>
      <c r="S18" s="173"/>
      <c r="T18" s="173" t="n">
        <v>0</v>
      </c>
      <c r="U18" s="173"/>
      <c r="V18" s="178" t="n">
        <v>495967181</v>
      </c>
    </row>
    <row r="19" customFormat="false" ht="21.75" hidden="false" customHeight="true" outlineLevel="0" collapsed="false">
      <c r="A19" s="129"/>
      <c r="B19" s="25" t="s">
        <v>65</v>
      </c>
      <c r="C19" s="129"/>
      <c r="D19" s="154"/>
      <c r="E19" s="129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8"/>
    </row>
    <row r="20" customFormat="false" ht="21.75" hidden="false" customHeight="true" outlineLevel="0" collapsed="false">
      <c r="A20" s="129"/>
      <c r="B20" s="25" t="s">
        <v>66</v>
      </c>
      <c r="C20" s="129"/>
      <c r="D20" s="154"/>
      <c r="E20" s="129"/>
      <c r="F20" s="173" t="n">
        <v>0</v>
      </c>
      <c r="G20" s="173"/>
      <c r="H20" s="173" t="n">
        <v>0</v>
      </c>
      <c r="I20" s="173"/>
      <c r="J20" s="173" t="n">
        <v>122664151</v>
      </c>
      <c r="K20" s="173"/>
      <c r="L20" s="173" t="n">
        <v>0</v>
      </c>
      <c r="M20" s="173"/>
      <c r="N20" s="173" t="n">
        <v>0</v>
      </c>
      <c r="O20" s="173"/>
      <c r="P20" s="173" t="n">
        <v>0</v>
      </c>
      <c r="Q20" s="173"/>
      <c r="R20" s="173" t="n">
        <v>0</v>
      </c>
      <c r="S20" s="173"/>
      <c r="T20" s="173" t="n">
        <v>0</v>
      </c>
      <c r="U20" s="173"/>
      <c r="V20" s="178" t="n">
        <v>122664151</v>
      </c>
    </row>
    <row r="21" customFormat="false" ht="21.75" hidden="false" customHeight="true" outlineLevel="0" collapsed="false">
      <c r="A21" s="129"/>
      <c r="B21" s="129" t="s">
        <v>72</v>
      </c>
      <c r="C21" s="129"/>
      <c r="D21" s="154"/>
      <c r="E21" s="129"/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0</v>
      </c>
      <c r="O21" s="173" t="n">
        <v>0</v>
      </c>
      <c r="P21" s="173" t="n">
        <v>0</v>
      </c>
      <c r="Q21" s="173" t="n">
        <v>0</v>
      </c>
      <c r="R21" s="173" t="n">
        <v>34836496</v>
      </c>
      <c r="S21" s="173" t="n">
        <v>0</v>
      </c>
      <c r="T21" s="161" t="n">
        <v>-34836496</v>
      </c>
      <c r="U21" s="173" t="n">
        <v>0</v>
      </c>
      <c r="V21" s="178" t="n">
        <v>0</v>
      </c>
    </row>
    <row r="22" customFormat="false" ht="21.75" hidden="false" customHeight="true" outlineLevel="0" collapsed="false">
      <c r="A22" s="129"/>
      <c r="B22" s="129" t="s">
        <v>141</v>
      </c>
      <c r="C22" s="129"/>
      <c r="D22" s="154"/>
      <c r="E22" s="129"/>
      <c r="F22" s="173" t="n">
        <v>0</v>
      </c>
      <c r="G22" s="173"/>
      <c r="H22" s="173" t="n">
        <v>0</v>
      </c>
      <c r="I22" s="173"/>
      <c r="J22" s="173" t="n">
        <v>0</v>
      </c>
      <c r="K22" s="173"/>
      <c r="L22" s="173" t="n">
        <v>0</v>
      </c>
      <c r="M22" s="173"/>
      <c r="N22" s="173" t="n">
        <v>0</v>
      </c>
      <c r="O22" s="173"/>
      <c r="P22" s="173" t="n">
        <v>0</v>
      </c>
      <c r="Q22" s="173"/>
      <c r="R22" s="173" t="n">
        <v>0</v>
      </c>
      <c r="S22" s="173"/>
      <c r="T22" s="155" t="n">
        <v>-11188982900</v>
      </c>
      <c r="U22" s="155"/>
      <c r="V22" s="179" t="n">
        <v>-11188982900</v>
      </c>
    </row>
    <row r="23" customFormat="false" ht="21.75" hidden="false" customHeight="true" outlineLevel="0" collapsed="false">
      <c r="A23" s="129"/>
      <c r="B23" s="129" t="s">
        <v>110</v>
      </c>
      <c r="C23" s="129"/>
      <c r="D23" s="154"/>
      <c r="E23" s="129"/>
      <c r="F23" s="173" t="n">
        <v>0</v>
      </c>
      <c r="G23" s="173"/>
      <c r="H23" s="173" t="n">
        <v>0</v>
      </c>
      <c r="I23" s="173"/>
      <c r="J23" s="173" t="n">
        <v>0</v>
      </c>
      <c r="K23" s="173"/>
      <c r="L23" s="173" t="n">
        <v>0</v>
      </c>
      <c r="M23" s="173"/>
      <c r="N23" s="173" t="n">
        <v>0</v>
      </c>
      <c r="O23" s="173"/>
      <c r="P23" s="173" t="n">
        <v>0</v>
      </c>
      <c r="Q23" s="173"/>
      <c r="R23" s="173" t="n">
        <v>0</v>
      </c>
      <c r="S23" s="173"/>
      <c r="T23" s="173" t="n">
        <v>62666469171</v>
      </c>
      <c r="U23" s="173"/>
      <c r="V23" s="178" t="n">
        <v>62666469171</v>
      </c>
    </row>
    <row r="24" customFormat="false" ht="21.75" hidden="false" customHeight="true" outlineLevel="0" collapsed="false">
      <c r="A24" s="129"/>
      <c r="B24" s="156" t="s">
        <v>146</v>
      </c>
      <c r="C24" s="156"/>
      <c r="D24" s="180"/>
      <c r="E24" s="129"/>
      <c r="F24" s="181" t="n">
        <v>27972457250</v>
      </c>
      <c r="G24" s="171"/>
      <c r="H24" s="181" t="n">
        <v>17992830666</v>
      </c>
      <c r="I24" s="171"/>
      <c r="J24" s="181" t="n">
        <v>2089284252</v>
      </c>
      <c r="K24" s="171"/>
      <c r="L24" s="181" t="n">
        <v>1046367181</v>
      </c>
      <c r="M24" s="171"/>
      <c r="N24" s="157" t="n">
        <v>-765711742</v>
      </c>
      <c r="O24" s="171"/>
      <c r="P24" s="181" t="n">
        <v>2850000000</v>
      </c>
      <c r="Q24" s="171"/>
      <c r="R24" s="181" t="n">
        <v>811830329</v>
      </c>
      <c r="S24" s="171"/>
      <c r="T24" s="181" t="n">
        <v>112377129041</v>
      </c>
      <c r="U24" s="171"/>
      <c r="V24" s="181" t="n">
        <v>164374186977</v>
      </c>
      <c r="W24" s="23"/>
    </row>
    <row r="25" customFormat="false" ht="21.75" hidden="false" customHeight="true" outlineLevel="0" collapsed="false">
      <c r="B25" s="1" t="s">
        <v>68</v>
      </c>
      <c r="C25" s="1"/>
      <c r="D25" s="16"/>
      <c r="F25" s="173" t="n">
        <v>0</v>
      </c>
      <c r="G25" s="173"/>
      <c r="H25" s="173" t="n">
        <v>0</v>
      </c>
      <c r="I25" s="173"/>
      <c r="J25" s="173" t="n">
        <v>0</v>
      </c>
      <c r="K25" s="173"/>
      <c r="L25" s="173" t="n">
        <v>0</v>
      </c>
      <c r="M25" s="173"/>
      <c r="N25" s="161" t="n">
        <v>-35008043</v>
      </c>
      <c r="O25" s="173"/>
      <c r="P25" s="173" t="n">
        <v>0</v>
      </c>
      <c r="Q25" s="173"/>
      <c r="R25" s="173" t="n">
        <v>0</v>
      </c>
      <c r="S25" s="173"/>
      <c r="T25" s="173" t="n">
        <v>0</v>
      </c>
      <c r="U25" s="173"/>
      <c r="V25" s="161" t="n">
        <v>-35008043</v>
      </c>
    </row>
    <row r="26" customFormat="false" ht="21.75" hidden="false" customHeight="true" outlineLevel="0" collapsed="false">
      <c r="B26" s="150" t="s">
        <v>67</v>
      </c>
      <c r="C26" s="150"/>
      <c r="D26" s="159"/>
      <c r="F26" s="173" t="n">
        <v>0</v>
      </c>
      <c r="G26" s="173"/>
      <c r="H26" s="173" t="n">
        <v>0</v>
      </c>
      <c r="I26" s="173"/>
      <c r="J26" s="173" t="n">
        <v>0</v>
      </c>
      <c r="K26" s="173"/>
      <c r="L26" s="155" t="n">
        <v>-215376795</v>
      </c>
      <c r="M26" s="173"/>
      <c r="N26" s="173" t="n">
        <v>0</v>
      </c>
      <c r="O26" s="173"/>
      <c r="P26" s="173" t="n">
        <v>0</v>
      </c>
      <c r="Q26" s="173"/>
      <c r="R26" s="173" t="n">
        <v>0</v>
      </c>
      <c r="S26" s="173"/>
      <c r="T26" s="173" t="n">
        <v>0</v>
      </c>
      <c r="U26" s="173"/>
      <c r="V26" s="155" t="n">
        <v>-215376795</v>
      </c>
    </row>
    <row r="27" customFormat="false" ht="21.75" hidden="false" customHeight="true" outlineLevel="0" collapsed="false">
      <c r="B27" s="25" t="s">
        <v>65</v>
      </c>
      <c r="C27" s="129"/>
      <c r="D27" s="182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</row>
    <row r="28" customFormat="false" ht="21.75" hidden="false" customHeight="true" outlineLevel="0" collapsed="false">
      <c r="B28" s="25" t="s">
        <v>66</v>
      </c>
      <c r="C28" s="129"/>
      <c r="D28" s="183" t="n">
        <v>11.4</v>
      </c>
      <c r="F28" s="173" t="n">
        <v>0</v>
      </c>
      <c r="G28" s="173"/>
      <c r="H28" s="173" t="n">
        <v>0</v>
      </c>
      <c r="I28" s="173"/>
      <c r="J28" s="155" t="n">
        <v>53116107</v>
      </c>
      <c r="K28" s="173"/>
      <c r="L28" s="173" t="n">
        <v>0</v>
      </c>
      <c r="M28" s="173"/>
      <c r="N28" s="173" t="n">
        <v>0</v>
      </c>
      <c r="O28" s="173"/>
      <c r="P28" s="173" t="n">
        <v>0</v>
      </c>
      <c r="Q28" s="173"/>
      <c r="R28" s="173" t="n">
        <v>0</v>
      </c>
      <c r="S28" s="173"/>
      <c r="T28" s="173" t="n">
        <v>0</v>
      </c>
      <c r="U28" s="173"/>
      <c r="V28" s="155" t="n">
        <v>53116107</v>
      </c>
    </row>
    <row r="29" customFormat="false" ht="21.75" hidden="false" customHeight="true" outlineLevel="0" collapsed="false">
      <c r="B29" s="25" t="str">
        <f aca="false">+'Stm of Change - Conso'!B31</f>
        <v>Reserve for Self-Insurance Fund</v>
      </c>
      <c r="C29" s="25" t="n">
        <f aca="false">+'Stm of Change - Conso'!C31</f>
        <v>0</v>
      </c>
      <c r="D29" s="159" t="n">
        <v>24.2</v>
      </c>
      <c r="E29" s="25" t="n">
        <f aca="false">+'Stm of Change - Conso'!E31</f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84"/>
      <c r="R29" s="155" t="n">
        <v>29565051</v>
      </c>
      <c r="S29" s="184"/>
      <c r="T29" s="185" t="n">
        <v>-29565051</v>
      </c>
      <c r="U29" s="173"/>
      <c r="V29" s="173" t="n">
        <v>0</v>
      </c>
    </row>
    <row r="30" customFormat="false" ht="21.75" hidden="false" customHeight="true" outlineLevel="0" collapsed="false">
      <c r="B30" s="17" t="s">
        <v>141</v>
      </c>
      <c r="D30" s="160" t="n">
        <v>34</v>
      </c>
      <c r="F30" s="173" t="n">
        <v>0</v>
      </c>
      <c r="G30" s="173"/>
      <c r="H30" s="173" t="n">
        <v>0</v>
      </c>
      <c r="I30" s="173"/>
      <c r="J30" s="173" t="n">
        <v>0</v>
      </c>
      <c r="K30" s="173"/>
      <c r="L30" s="173" t="n">
        <v>0</v>
      </c>
      <c r="M30" s="173"/>
      <c r="N30" s="173" t="n">
        <v>0</v>
      </c>
      <c r="O30" s="173"/>
      <c r="P30" s="173" t="n">
        <v>0</v>
      </c>
      <c r="Q30" s="173"/>
      <c r="R30" s="173" t="n">
        <v>0</v>
      </c>
      <c r="S30" s="173"/>
      <c r="T30" s="155" t="n">
        <v>-18881408644</v>
      </c>
      <c r="U30" s="173"/>
      <c r="V30" s="155" t="n">
        <v>-18881408644</v>
      </c>
    </row>
    <row r="31" customFormat="false" ht="21.75" hidden="false" customHeight="true" outlineLevel="0" collapsed="false">
      <c r="B31" s="129" t="s">
        <v>110</v>
      </c>
      <c r="C31" s="129"/>
      <c r="D31" s="182"/>
      <c r="F31" s="173" t="n">
        <v>0</v>
      </c>
      <c r="G31" s="173"/>
      <c r="H31" s="173" t="n">
        <v>0</v>
      </c>
      <c r="I31" s="173"/>
      <c r="J31" s="173" t="n">
        <v>0</v>
      </c>
      <c r="K31" s="173"/>
      <c r="L31" s="173" t="n">
        <v>0</v>
      </c>
      <c r="M31" s="173"/>
      <c r="N31" s="173" t="n">
        <v>0</v>
      </c>
      <c r="O31" s="173"/>
      <c r="P31" s="173" t="n">
        <v>0</v>
      </c>
      <c r="Q31" s="173"/>
      <c r="R31" s="173" t="n">
        <v>0</v>
      </c>
      <c r="S31" s="173"/>
      <c r="T31" s="173" t="n">
        <v>85521292702</v>
      </c>
      <c r="U31" s="173"/>
      <c r="V31" s="173" t="n">
        <v>85521292702</v>
      </c>
    </row>
    <row r="32" customFormat="false" ht="21.75" hidden="false" customHeight="true" outlineLevel="0" collapsed="false">
      <c r="B32" s="156" t="s">
        <v>144</v>
      </c>
      <c r="C32" s="156"/>
      <c r="D32" s="180"/>
      <c r="E32" s="162"/>
      <c r="F32" s="186" t="n">
        <v>27972457250</v>
      </c>
      <c r="G32" s="187" t="n">
        <v>0</v>
      </c>
      <c r="H32" s="186" t="n">
        <v>17992830666</v>
      </c>
      <c r="I32" s="187" t="n">
        <v>0</v>
      </c>
      <c r="J32" s="186" t="n">
        <v>2142400359</v>
      </c>
      <c r="K32" s="187" t="n">
        <v>0</v>
      </c>
      <c r="L32" s="186" t="n">
        <v>830990386</v>
      </c>
      <c r="M32" s="187" t="n">
        <v>0</v>
      </c>
      <c r="N32" s="188" t="n">
        <v>-800719785</v>
      </c>
      <c r="O32" s="187" t="n">
        <v>0</v>
      </c>
      <c r="P32" s="186" t="n">
        <v>2850000000</v>
      </c>
      <c r="Q32" s="187" t="n">
        <v>0</v>
      </c>
      <c r="R32" s="186" t="n">
        <v>841395380</v>
      </c>
      <c r="S32" s="187" t="n">
        <v>0</v>
      </c>
      <c r="T32" s="186" t="n">
        <v>178987448048</v>
      </c>
      <c r="U32" s="187" t="n">
        <v>0</v>
      </c>
      <c r="V32" s="186" t="n">
        <v>230816802304</v>
      </c>
    </row>
    <row r="33" customFormat="false" ht="21.75" hidden="false" customHeight="true" outlineLevel="0" collapsed="false">
      <c r="B33" s="156"/>
      <c r="C33" s="156"/>
      <c r="D33" s="180"/>
      <c r="E33" s="16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65" t="n">
        <f aca="false">+'BS-Equity'!N31</f>
        <v>178987448048</v>
      </c>
      <c r="U33" s="22"/>
      <c r="V33" s="166" t="n">
        <f aca="false">+'BS-Equity'!N34</f>
        <v>230816802304</v>
      </c>
    </row>
    <row r="34" customFormat="false" ht="21.75" hidden="false" customHeight="true" outlineLevel="0" collapsed="false">
      <c r="I34" s="17"/>
      <c r="K34" s="17"/>
      <c r="M34" s="17"/>
      <c r="O34" s="17"/>
      <c r="Q34" s="17"/>
      <c r="S34" s="17"/>
      <c r="U34" s="17"/>
    </row>
    <row r="35" customFormat="false" ht="21.75" hidden="false" customHeight="true" outlineLevel="0" collapsed="false">
      <c r="B35" s="32" t="s">
        <v>31</v>
      </c>
      <c r="C35" s="32"/>
      <c r="D35" s="189"/>
      <c r="E35" s="32"/>
    </row>
  </sheetData>
  <mergeCells count="6">
    <mergeCell ref="B1:V1"/>
    <mergeCell ref="B2:V2"/>
    <mergeCell ref="B4:V4"/>
    <mergeCell ref="B5:V5"/>
    <mergeCell ref="B6:V6"/>
    <mergeCell ref="B7:V7"/>
  </mergeCells>
  <printOptions headings="false" gridLines="false" gridLinesSet="true" horizontalCentered="false" verticalCentered="false"/>
  <pageMargins left="0.170138888888889" right="0.157638888888889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28" activeCellId="0" sqref="P28:Q28"/>
    </sheetView>
  </sheetViews>
  <sheetFormatPr defaultColWidth="9.140625" defaultRowHeight="21.95" zeroHeight="false" outlineLevelRow="0" outlineLevelCol="0"/>
  <cols>
    <col collapsed="false" customWidth="true" hidden="false" outlineLevel="0" max="1" min="1" style="190" width="1.99"/>
    <col collapsed="false" customWidth="true" hidden="false" outlineLevel="0" max="2" min="2" style="190" width="5.56"/>
    <col collapsed="false" customWidth="true" hidden="false" outlineLevel="0" max="3" min="3" style="190" width="5.7"/>
    <col collapsed="false" customWidth="true" hidden="false" outlineLevel="0" max="4" min="4" style="190" width="42.42"/>
    <col collapsed="false" customWidth="true" hidden="true" outlineLevel="0" max="5" min="5" style="190" width="0.14"/>
    <col collapsed="false" customWidth="true" hidden="false" outlineLevel="0" max="6" min="6" style="190" width="0.99"/>
    <col collapsed="false" customWidth="true" hidden="false" outlineLevel="0" max="7" min="7" style="190" width="7.42"/>
    <col collapsed="false" customWidth="true" hidden="false" outlineLevel="0" max="8" min="8" style="190" width="0.99"/>
    <col collapsed="false" customWidth="true" hidden="false" outlineLevel="0" max="9" min="9" style="190" width="21.14"/>
    <col collapsed="false" customWidth="true" hidden="false" outlineLevel="0" max="10" min="10" style="191" width="0.85"/>
    <col collapsed="false" customWidth="true" hidden="false" outlineLevel="0" max="11" min="11" style="190" width="19.71"/>
    <col collapsed="false" customWidth="true" hidden="false" outlineLevel="0" max="12" min="12" style="95" width="0.71"/>
    <col collapsed="false" customWidth="true" hidden="false" outlineLevel="0" max="13" min="13" style="190" width="19.99"/>
    <col collapsed="false" customWidth="true" hidden="false" outlineLevel="0" max="14" min="14" style="95" width="0.99"/>
    <col collapsed="false" customWidth="true" hidden="false" outlineLevel="0" max="15" min="15" style="190" width="20.71"/>
    <col collapsed="false" customWidth="false" hidden="false" outlineLevel="0" max="257" min="16" style="190" width="9.14"/>
  </cols>
  <sheetData>
    <row r="1" customFormat="false" ht="21.95" hidden="false" customHeight="true" outlineLevel="0" collapsed="false"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23.25" hidden="false" customHeight="true" outlineLevel="0" collapsed="false">
      <c r="B2" s="192" t="str">
        <f aca="false">+'Stm of Change - Company'!B2:V2</f>
        <v>(TRANSLATION)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6.5" hidden="false" customHeight="true" outlineLevel="0" collapsed="false">
      <c r="B3" s="193"/>
      <c r="C3" s="193"/>
      <c r="D3" s="193"/>
      <c r="E3" s="193"/>
      <c r="F3" s="193"/>
      <c r="G3" s="193"/>
      <c r="H3" s="193"/>
      <c r="I3" s="193"/>
      <c r="J3" s="194"/>
      <c r="K3" s="193"/>
      <c r="L3" s="194"/>
      <c r="M3" s="193"/>
      <c r="N3" s="194"/>
      <c r="O3" s="193"/>
    </row>
    <row r="4" s="53" customFormat="true" ht="21.95" hidden="false" customHeight="true" outlineLevel="0" collapsed="false">
      <c r="B4" s="192" t="s">
        <v>1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</row>
    <row r="5" s="53" customFormat="true" ht="21.95" hidden="false" customHeight="true" outlineLevel="0" collapsed="false">
      <c r="B5" s="97" t="s">
        <v>14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s="53" customFormat="true" ht="21.95" hidden="false" customHeight="true" outlineLevel="0" collapsed="false">
      <c r="B6" s="192" t="str">
        <f aca="false">+'P&amp;L '!B6:N6</f>
        <v>FOR THE YEARS ENDED DECEMBER 31, 2005 AND 2004</v>
      </c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</row>
    <row r="7" s="53" customFormat="true" ht="21.95" hidden="false" customHeight="true" outlineLevel="0" collapsed="false">
      <c r="B7" s="193"/>
      <c r="C7" s="193"/>
      <c r="D7" s="195"/>
      <c r="E7" s="193"/>
      <c r="F7" s="193"/>
      <c r="G7" s="193"/>
      <c r="H7" s="193"/>
      <c r="I7" s="193"/>
      <c r="J7" s="194"/>
      <c r="K7" s="193"/>
      <c r="L7" s="194"/>
      <c r="M7" s="193"/>
      <c r="N7" s="194"/>
      <c r="O7" s="193"/>
    </row>
    <row r="8" s="53" customFormat="true" ht="21.95" hidden="false" customHeight="true" outlineLevel="0" collapsed="false">
      <c r="B8" s="196"/>
      <c r="C8" s="196"/>
      <c r="D8" s="196"/>
      <c r="E8" s="196"/>
      <c r="F8" s="196"/>
      <c r="G8" s="196"/>
      <c r="H8" s="196"/>
      <c r="I8" s="54"/>
      <c r="J8" s="54"/>
      <c r="K8" s="8"/>
      <c r="L8" s="95"/>
      <c r="M8" s="95"/>
      <c r="N8" s="95"/>
      <c r="O8" s="8" t="s">
        <v>4</v>
      </c>
    </row>
    <row r="9" s="53" customFormat="true" ht="21.95" hidden="false" customHeight="true" outlineLevel="0" collapsed="false">
      <c r="B9" s="196"/>
      <c r="C9" s="196"/>
      <c r="D9" s="196"/>
      <c r="E9" s="196"/>
      <c r="F9" s="196"/>
      <c r="G9" s="196"/>
      <c r="H9" s="196"/>
      <c r="I9" s="99" t="s">
        <v>5</v>
      </c>
      <c r="J9" s="99"/>
      <c r="K9" s="99"/>
      <c r="L9" s="95"/>
      <c r="M9" s="99" t="s">
        <v>6</v>
      </c>
      <c r="N9" s="99"/>
      <c r="O9" s="99"/>
    </row>
    <row r="10" s="53" customFormat="true" ht="21.95" hidden="false" customHeight="true" outlineLevel="0" collapsed="false">
      <c r="G10" s="197"/>
      <c r="I10" s="10" t="n">
        <v>2005</v>
      </c>
      <c r="J10" s="12"/>
      <c r="K10" s="10" t="n">
        <v>2004</v>
      </c>
      <c r="L10" s="198"/>
      <c r="M10" s="199" t="s">
        <v>148</v>
      </c>
      <c r="N10" s="64"/>
      <c r="O10" s="199" t="s">
        <v>149</v>
      </c>
    </row>
    <row r="11" s="53" customFormat="true" ht="21.95" hidden="false" customHeight="true" outlineLevel="0" collapsed="false">
      <c r="G11" s="197"/>
      <c r="I11" s="12"/>
      <c r="J11" s="12"/>
      <c r="K11" s="200" t="n">
        <f aca="false">+'P&amp;L '!J11</f>
        <v>0</v>
      </c>
      <c r="L11" s="198"/>
      <c r="M11" s="201"/>
      <c r="N11" s="64"/>
      <c r="O11" s="102" t="n">
        <f aca="false">+K11</f>
        <v>0</v>
      </c>
    </row>
    <row r="12" s="17" customFormat="true" ht="21.95" hidden="false" customHeight="true" outlineLevel="0" collapsed="false">
      <c r="B12" s="162" t="s">
        <v>150</v>
      </c>
      <c r="C12" s="202"/>
      <c r="D12" s="202"/>
      <c r="E12" s="202"/>
      <c r="F12" s="202"/>
      <c r="G12" s="202"/>
      <c r="H12" s="202"/>
      <c r="I12" s="202"/>
      <c r="J12" s="203"/>
      <c r="L12" s="23"/>
      <c r="M12" s="23"/>
      <c r="N12" s="23"/>
    </row>
    <row r="13" s="17" customFormat="true" ht="21.95" hidden="true" customHeight="true" outlineLevel="0" collapsed="false">
      <c r="B13" s="17" t="s">
        <v>110</v>
      </c>
      <c r="C13" s="202"/>
      <c r="D13" s="202"/>
      <c r="E13" s="202"/>
      <c r="F13" s="202"/>
      <c r="G13" s="202"/>
      <c r="H13" s="202"/>
      <c r="I13" s="202"/>
      <c r="J13" s="203"/>
      <c r="L13" s="23"/>
      <c r="M13" s="23"/>
      <c r="N13" s="23"/>
    </row>
    <row r="14" s="17" customFormat="true" ht="21.95" hidden="false" customHeight="true" outlineLevel="0" collapsed="false">
      <c r="B14" s="17" t="s">
        <v>110</v>
      </c>
      <c r="D14" s="202"/>
      <c r="E14" s="202"/>
      <c r="F14" s="202"/>
      <c r="G14" s="202"/>
      <c r="H14" s="202"/>
      <c r="I14" s="204" t="n">
        <v>85521292702</v>
      </c>
      <c r="J14" s="204" t="n">
        <v>0</v>
      </c>
      <c r="K14" s="204" t="n">
        <v>62666469171</v>
      </c>
      <c r="L14" s="204" t="n">
        <v>0</v>
      </c>
      <c r="M14" s="204" t="n">
        <v>85521292702</v>
      </c>
      <c r="N14" s="204" t="n">
        <v>0</v>
      </c>
      <c r="O14" s="204" t="n">
        <v>62666469171</v>
      </c>
    </row>
    <row r="15" s="17" customFormat="true" ht="21.95" hidden="true" customHeight="true" outlineLevel="0" collapsed="false">
      <c r="C15" s="17" t="s">
        <v>151</v>
      </c>
      <c r="D15" s="202"/>
      <c r="E15" s="202"/>
      <c r="F15" s="202"/>
      <c r="G15" s="202"/>
      <c r="H15" s="202"/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</row>
    <row r="16" s="17" customFormat="true" ht="21.95" hidden="true" customHeight="true" outlineLevel="0" collapsed="false">
      <c r="C16" s="202"/>
      <c r="D16" s="202" t="s">
        <v>152</v>
      </c>
      <c r="E16" s="202"/>
      <c r="F16" s="202"/>
      <c r="G16" s="202"/>
      <c r="H16" s="202"/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v>0</v>
      </c>
    </row>
    <row r="17" s="17" customFormat="true" ht="21.95" hidden="false" customHeight="true" outlineLevel="0" collapsed="false">
      <c r="B17" s="205" t="s">
        <v>153</v>
      </c>
      <c r="C17" s="202"/>
      <c r="D17" s="202"/>
      <c r="E17" s="202"/>
      <c r="F17" s="202"/>
      <c r="G17" s="202"/>
      <c r="H17" s="202"/>
      <c r="J17" s="23"/>
      <c r="L17" s="23"/>
      <c r="N17" s="23"/>
    </row>
    <row r="18" s="17" customFormat="true" ht="21.95" hidden="false" customHeight="true" outlineLevel="0" collapsed="false">
      <c r="B18" s="205"/>
      <c r="C18" s="202" t="s">
        <v>154</v>
      </c>
      <c r="D18" s="202"/>
      <c r="E18" s="202"/>
      <c r="F18" s="202"/>
      <c r="G18" s="202"/>
      <c r="H18" s="202"/>
      <c r="J18" s="23"/>
      <c r="L18" s="23"/>
      <c r="N18" s="23"/>
    </row>
    <row r="19" s="17" customFormat="true" ht="21.95" hidden="false" customHeight="true" outlineLevel="0" collapsed="false">
      <c r="C19" s="17" t="s">
        <v>155</v>
      </c>
      <c r="I19" s="17" t="n">
        <v>17478594420</v>
      </c>
      <c r="J19" s="23" t="n">
        <v>0</v>
      </c>
      <c r="K19" s="17" t="n">
        <v>14270879849</v>
      </c>
      <c r="L19" s="23" t="n">
        <v>0</v>
      </c>
      <c r="M19" s="17" t="n">
        <v>6619605938</v>
      </c>
      <c r="N19" s="23" t="n">
        <v>0</v>
      </c>
      <c r="O19" s="17" t="n">
        <v>5898115880</v>
      </c>
    </row>
    <row r="20" s="17" customFormat="true" ht="24.75" hidden="false" customHeight="true" outlineLevel="0" collapsed="false">
      <c r="C20" s="17" t="s">
        <v>156</v>
      </c>
      <c r="I20" s="204" t="n">
        <v>-348316886</v>
      </c>
      <c r="J20" s="70" t="n">
        <v>0</v>
      </c>
      <c r="K20" s="70" t="n">
        <v>0</v>
      </c>
      <c r="L20" s="70" t="n">
        <v>0</v>
      </c>
      <c r="M20" s="206" t="n">
        <v>-304553314</v>
      </c>
      <c r="N20" s="70" t="n">
        <v>0</v>
      </c>
      <c r="O20" s="70" t="n">
        <v>0</v>
      </c>
    </row>
    <row r="21" s="17" customFormat="true" ht="21.95" hidden="false" customHeight="true" outlineLevel="0" collapsed="false">
      <c r="C21" s="17" t="s">
        <v>157</v>
      </c>
      <c r="I21" s="17" t="n">
        <v>22147934</v>
      </c>
      <c r="J21" s="23" t="n">
        <v>0</v>
      </c>
      <c r="K21" s="17" t="n">
        <v>72427586</v>
      </c>
      <c r="L21" s="23" t="n">
        <v>0</v>
      </c>
      <c r="M21" s="17" t="n">
        <v>22147934</v>
      </c>
      <c r="N21" s="23" t="n">
        <v>0</v>
      </c>
      <c r="O21" s="17" t="n">
        <v>28664014</v>
      </c>
    </row>
    <row r="22" s="17" customFormat="true" ht="21.95" hidden="false" customHeight="true" outlineLevel="0" collapsed="false">
      <c r="C22" s="202" t="s">
        <v>158</v>
      </c>
      <c r="D22" s="202"/>
      <c r="E22" s="202"/>
      <c r="F22" s="202"/>
      <c r="G22" s="202"/>
      <c r="H22" s="202"/>
      <c r="I22" s="17" t="n">
        <v>-54121816</v>
      </c>
      <c r="J22" s="23" t="n">
        <v>0</v>
      </c>
      <c r="K22" s="17" t="n">
        <v>37924494</v>
      </c>
      <c r="L22" s="23" t="n">
        <v>0</v>
      </c>
      <c r="M22" s="17" t="n">
        <v>-16057805</v>
      </c>
      <c r="N22" s="23" t="n">
        <v>0</v>
      </c>
      <c r="O22" s="17" t="n">
        <v>9467101</v>
      </c>
    </row>
    <row r="23" s="17" customFormat="true" ht="21.95" hidden="false" customHeight="true" outlineLevel="0" collapsed="false">
      <c r="C23" s="202" t="s">
        <v>159</v>
      </c>
      <c r="D23" s="202"/>
      <c r="E23" s="202"/>
      <c r="F23" s="202"/>
      <c r="G23" s="202"/>
      <c r="H23" s="202"/>
      <c r="I23" s="17" t="n">
        <v>551433946</v>
      </c>
      <c r="J23" s="23" t="n">
        <v>0</v>
      </c>
      <c r="K23" s="17" t="n">
        <v>-338242703</v>
      </c>
      <c r="L23" s="23" t="n">
        <v>0</v>
      </c>
      <c r="M23" s="206" t="n">
        <v>-4868</v>
      </c>
      <c r="N23" s="23" t="n">
        <v>0</v>
      </c>
      <c r="O23" s="17" t="n">
        <v>-15205972</v>
      </c>
    </row>
    <row r="24" s="17" customFormat="true" ht="21.95" hidden="false" customHeight="true" outlineLevel="0" collapsed="false">
      <c r="C24" s="202" t="s">
        <v>160</v>
      </c>
      <c r="D24" s="202"/>
      <c r="E24" s="202"/>
      <c r="F24" s="202"/>
      <c r="G24" s="202"/>
      <c r="H24" s="202"/>
      <c r="I24" s="17" t="n">
        <v>-4916178</v>
      </c>
      <c r="J24" s="23" t="n">
        <v>0</v>
      </c>
      <c r="K24" s="17" t="n">
        <v>22312028</v>
      </c>
      <c r="L24" s="23" t="n">
        <v>0</v>
      </c>
      <c r="M24" s="17" t="n">
        <v>-4916178</v>
      </c>
      <c r="N24" s="23" t="n">
        <v>0</v>
      </c>
      <c r="O24" s="17" t="n">
        <v>22868710</v>
      </c>
    </row>
    <row r="25" s="17" customFormat="true" ht="21.95" hidden="false" customHeight="true" outlineLevel="0" collapsed="false">
      <c r="C25" s="23" t="s">
        <v>161</v>
      </c>
      <c r="D25" s="202"/>
      <c r="E25" s="202"/>
      <c r="F25" s="202"/>
      <c r="G25" s="202"/>
      <c r="H25" s="202"/>
      <c r="J25" s="23"/>
      <c r="L25" s="23"/>
      <c r="N25" s="23"/>
    </row>
    <row r="26" s="17" customFormat="true" ht="21.95" hidden="false" customHeight="true" outlineLevel="0" collapsed="false">
      <c r="D26" s="23" t="s">
        <v>162</v>
      </c>
      <c r="I26" s="204" t="n">
        <v>-21651259802</v>
      </c>
      <c r="J26" s="204" t="n">
        <v>0</v>
      </c>
      <c r="K26" s="204" t="n">
        <v>-26741966641</v>
      </c>
      <c r="L26" s="204" t="n">
        <v>0</v>
      </c>
      <c r="M26" s="204" t="n">
        <v>-52984437048</v>
      </c>
      <c r="N26" s="204" t="n">
        <v>0</v>
      </c>
      <c r="O26" s="204" t="n">
        <v>-37240047238</v>
      </c>
    </row>
    <row r="27" s="17" customFormat="true" ht="21" hidden="false" customHeight="true" outlineLevel="0" collapsed="false">
      <c r="C27" s="23" t="s">
        <v>163</v>
      </c>
      <c r="I27" s="204" t="n">
        <v>8597739206</v>
      </c>
      <c r="J27" s="204" t="n">
        <v>0</v>
      </c>
      <c r="K27" s="204" t="n">
        <v>5941156235</v>
      </c>
      <c r="L27" s="204" t="n">
        <v>0</v>
      </c>
      <c r="M27" s="70" t="n">
        <v>0</v>
      </c>
      <c r="N27" s="204" t="n">
        <v>0</v>
      </c>
      <c r="O27" s="70" t="n">
        <v>0</v>
      </c>
    </row>
    <row r="28" s="202" customFormat="true" ht="21.95" hidden="false" customHeight="true" outlineLevel="0" collapsed="false">
      <c r="C28" s="207" t="s">
        <v>164</v>
      </c>
      <c r="D28" s="207"/>
      <c r="E28" s="207"/>
      <c r="F28" s="207"/>
      <c r="G28" s="207"/>
      <c r="H28" s="207"/>
      <c r="I28" s="204" t="n">
        <v>2102330401</v>
      </c>
      <c r="J28" s="204" t="n">
        <v>0</v>
      </c>
      <c r="K28" s="204" t="n">
        <v>-590562470</v>
      </c>
      <c r="L28" s="204" t="n">
        <v>0</v>
      </c>
      <c r="M28" s="204" t="n">
        <v>606542664</v>
      </c>
      <c r="N28" s="204" t="n">
        <v>0</v>
      </c>
      <c r="O28" s="204" t="n">
        <v>314286645</v>
      </c>
    </row>
    <row r="29" s="202" customFormat="true" ht="21.95" hidden="false" customHeight="true" outlineLevel="0" collapsed="false">
      <c r="C29" s="207" t="s">
        <v>165</v>
      </c>
      <c r="D29" s="207"/>
      <c r="E29" s="207"/>
      <c r="F29" s="207"/>
      <c r="G29" s="207"/>
      <c r="H29" s="207"/>
      <c r="I29" s="204" t="n">
        <v>-578784</v>
      </c>
      <c r="J29" s="204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</row>
    <row r="30" s="17" customFormat="true" ht="21.95" hidden="false" customHeight="true" outlineLevel="0" collapsed="false">
      <c r="C30" s="17" t="s">
        <v>166</v>
      </c>
      <c r="I30" s="204" t="n">
        <v>-57733263</v>
      </c>
      <c r="J30" s="204" t="n">
        <v>0</v>
      </c>
      <c r="K30" s="204" t="n">
        <v>944269966</v>
      </c>
      <c r="L30" s="204" t="n">
        <v>0</v>
      </c>
      <c r="M30" s="206" t="n">
        <v>-62589990</v>
      </c>
      <c r="N30" s="204" t="n">
        <v>0</v>
      </c>
      <c r="O30" s="50" t="n">
        <v>232102195</v>
      </c>
    </row>
    <row r="31" s="17" customFormat="true" ht="21.95" hidden="false" customHeight="true" outlineLevel="0" collapsed="false">
      <c r="C31" s="202" t="s">
        <v>167</v>
      </c>
      <c r="D31" s="202"/>
      <c r="E31" s="202"/>
      <c r="F31" s="202"/>
      <c r="G31" s="202"/>
      <c r="H31" s="202"/>
      <c r="I31" s="204" t="n">
        <v>415689464</v>
      </c>
      <c r="J31" s="204" t="n">
        <v>0</v>
      </c>
      <c r="K31" s="204" t="n">
        <v>24175401</v>
      </c>
      <c r="L31" s="204" t="n">
        <v>0</v>
      </c>
      <c r="M31" s="70" t="n">
        <v>0</v>
      </c>
      <c r="N31" s="204" t="n">
        <v>0</v>
      </c>
      <c r="O31" s="70" t="n">
        <v>0</v>
      </c>
    </row>
    <row r="32" s="17" customFormat="true" ht="21.95" hidden="false" customHeight="true" outlineLevel="0" collapsed="false">
      <c r="C32" s="17" t="s">
        <v>168</v>
      </c>
      <c r="I32" s="204" t="n">
        <v>9575521</v>
      </c>
      <c r="J32" s="204" t="n">
        <v>0</v>
      </c>
      <c r="K32" s="204" t="n">
        <v>9575521</v>
      </c>
      <c r="L32" s="204" t="n">
        <v>0</v>
      </c>
      <c r="M32" s="70" t="n">
        <v>0</v>
      </c>
      <c r="N32" s="70" t="n">
        <v>0</v>
      </c>
      <c r="O32" s="70" t="n">
        <v>0</v>
      </c>
    </row>
    <row r="33" s="17" customFormat="true" ht="21.95" hidden="false" customHeight="true" outlineLevel="0" collapsed="false">
      <c r="C33" s="17" t="s">
        <v>169</v>
      </c>
      <c r="I33" s="204" t="n">
        <v>24336136</v>
      </c>
      <c r="J33" s="204" t="n">
        <v>0</v>
      </c>
      <c r="K33" s="204" t="n">
        <v>3863176</v>
      </c>
      <c r="L33" s="204" t="n">
        <v>0</v>
      </c>
      <c r="M33" s="204" t="n">
        <v>23227287</v>
      </c>
      <c r="N33" s="204" t="n">
        <v>0</v>
      </c>
      <c r="O33" s="204" t="n">
        <v>2754327</v>
      </c>
    </row>
    <row r="34" s="17" customFormat="true" ht="21.95" hidden="false" customHeight="true" outlineLevel="0" collapsed="false">
      <c r="C34" s="17" t="s">
        <v>170</v>
      </c>
      <c r="I34" s="204" t="n">
        <v>1839113946</v>
      </c>
      <c r="J34" s="204" t="n">
        <v>0</v>
      </c>
      <c r="K34" s="204" t="n">
        <v>1088646917</v>
      </c>
      <c r="L34" s="204" t="n">
        <v>0</v>
      </c>
      <c r="M34" s="204" t="n">
        <v>412395246</v>
      </c>
      <c r="N34" s="204" t="n">
        <v>0</v>
      </c>
      <c r="O34" s="204" t="n">
        <v>-13493783</v>
      </c>
    </row>
    <row r="35" s="17" customFormat="true" ht="20.25" hidden="false" customHeight="true" outlineLevel="0" collapsed="false">
      <c r="C35" s="17" t="s">
        <v>171</v>
      </c>
      <c r="I35" s="50" t="n">
        <v>6650074</v>
      </c>
      <c r="J35" s="50" t="n">
        <v>0</v>
      </c>
      <c r="K35" s="50" t="n">
        <v>4359816</v>
      </c>
      <c r="L35" s="50" t="n">
        <v>0</v>
      </c>
      <c r="M35" s="50" t="n">
        <v>6203909</v>
      </c>
      <c r="N35" s="50" t="n">
        <v>0</v>
      </c>
      <c r="O35" s="50" t="n">
        <v>4333916</v>
      </c>
    </row>
    <row r="36" s="17" customFormat="true" ht="20.25" hidden="false" customHeight="true" outlineLevel="0" collapsed="false">
      <c r="C36" s="202" t="s">
        <v>172</v>
      </c>
      <c r="I36" s="50" t="n">
        <v>33583761</v>
      </c>
      <c r="J36" s="50" t="n">
        <v>0</v>
      </c>
      <c r="K36" s="50" t="n">
        <v>0</v>
      </c>
      <c r="L36" s="50" t="n">
        <v>0</v>
      </c>
      <c r="M36" s="50" t="n">
        <v>33583761</v>
      </c>
      <c r="N36" s="50" t="n">
        <v>0</v>
      </c>
      <c r="O36" s="50" t="n">
        <v>0</v>
      </c>
    </row>
    <row r="37" s="202" customFormat="true" ht="21.95" hidden="false" customHeight="true" outlineLevel="0" collapsed="false">
      <c r="C37" s="202" t="s">
        <v>173</v>
      </c>
      <c r="I37" s="204" t="n">
        <v>17123860</v>
      </c>
      <c r="J37" s="204" t="n">
        <v>0</v>
      </c>
      <c r="K37" s="204" t="n">
        <v>6957536</v>
      </c>
      <c r="L37" s="204" t="n">
        <v>0</v>
      </c>
      <c r="M37" s="70" t="n">
        <v>0</v>
      </c>
      <c r="N37" s="204" t="n">
        <v>0</v>
      </c>
      <c r="O37" s="204" t="n">
        <v>2607290</v>
      </c>
    </row>
    <row r="38" s="202" customFormat="true" ht="21.95" hidden="false" customHeight="true" outlineLevel="0" collapsed="false">
      <c r="C38" s="202" t="s">
        <v>174</v>
      </c>
      <c r="I38" s="206" t="n">
        <v>-40300000</v>
      </c>
      <c r="J38" s="206" t="n">
        <v>0</v>
      </c>
      <c r="K38" s="206" t="n">
        <v>-43680000</v>
      </c>
      <c r="L38" s="206" t="n">
        <v>0</v>
      </c>
      <c r="M38" s="206" t="n">
        <v>-40300000</v>
      </c>
      <c r="N38" s="206" t="n">
        <v>0</v>
      </c>
      <c r="O38" s="206" t="n">
        <v>-43680000</v>
      </c>
    </row>
    <row r="39" s="202" customFormat="true" ht="21.95" hidden="false" customHeight="true" outlineLevel="0" collapsed="false">
      <c r="C39" s="202" t="s">
        <v>175</v>
      </c>
      <c r="I39" s="70" t="n">
        <v>0</v>
      </c>
      <c r="J39" s="204" t="n">
        <v>0</v>
      </c>
      <c r="K39" s="204" t="n">
        <v>-481831169</v>
      </c>
      <c r="L39" s="204" t="n">
        <v>0</v>
      </c>
      <c r="M39" s="70" t="n">
        <v>0</v>
      </c>
      <c r="N39" s="204" t="n">
        <v>0</v>
      </c>
      <c r="O39" s="206" t="n">
        <v>-481831169</v>
      </c>
    </row>
    <row r="40" s="202" customFormat="true" ht="21.95" hidden="false" customHeight="true" outlineLevel="0" collapsed="false">
      <c r="C40" s="202" t="s">
        <v>176</v>
      </c>
      <c r="I40" s="70" t="n">
        <v>0</v>
      </c>
      <c r="J40" s="70" t="n">
        <v>0</v>
      </c>
      <c r="K40" s="50" t="n">
        <v>139924607</v>
      </c>
      <c r="L40" s="70" t="n">
        <v>0</v>
      </c>
      <c r="M40" s="70" t="n">
        <v>0</v>
      </c>
      <c r="N40" s="70" t="n">
        <v>0</v>
      </c>
      <c r="O40" s="70" t="n">
        <v>0</v>
      </c>
    </row>
    <row r="41" s="202" customFormat="true" ht="21.95" hidden="false" customHeight="true" outlineLevel="0" collapsed="false">
      <c r="C41" s="202" t="s">
        <v>106</v>
      </c>
      <c r="I41" s="206" t="n">
        <v>-7738280775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</row>
    <row r="42" s="202" customFormat="true" ht="21.95" hidden="false" customHeight="true" outlineLevel="0" collapsed="false">
      <c r="C42" s="202" t="s">
        <v>177</v>
      </c>
      <c r="I42" s="208" t="n">
        <v>6586301</v>
      </c>
      <c r="J42" s="209" t="n">
        <v>0</v>
      </c>
      <c r="K42" s="71" t="n">
        <v>0</v>
      </c>
      <c r="L42" s="70" t="n">
        <v>0</v>
      </c>
      <c r="M42" s="71" t="n">
        <v>0</v>
      </c>
      <c r="N42" s="70" t="n">
        <v>0</v>
      </c>
      <c r="O42" s="71" t="n">
        <v>0</v>
      </c>
      <c r="P42" s="209"/>
      <c r="Q42" s="209"/>
    </row>
    <row r="43" s="17" customFormat="true" ht="21.95" hidden="false" customHeight="true" outlineLevel="0" collapsed="false">
      <c r="B43" s="205" t="s">
        <v>178</v>
      </c>
      <c r="I43" s="202"/>
      <c r="J43" s="209"/>
      <c r="K43" s="202"/>
      <c r="L43" s="209"/>
      <c r="M43" s="202"/>
      <c r="N43" s="209"/>
      <c r="O43" s="202"/>
    </row>
    <row r="44" s="17" customFormat="true" ht="21.95" hidden="false" customHeight="true" outlineLevel="0" collapsed="false">
      <c r="B44" s="205"/>
      <c r="C44" s="202" t="s">
        <v>179</v>
      </c>
      <c r="D44" s="202"/>
      <c r="E44" s="202"/>
      <c r="F44" s="202"/>
      <c r="G44" s="202"/>
      <c r="H44" s="202"/>
      <c r="I44" s="210" t="n">
        <v>86730690168</v>
      </c>
      <c r="J44" s="204" t="n">
        <v>0</v>
      </c>
      <c r="K44" s="210" t="n">
        <v>57036659320</v>
      </c>
      <c r="L44" s="204" t="n">
        <v>0</v>
      </c>
      <c r="M44" s="210" t="n">
        <v>39832140238</v>
      </c>
      <c r="N44" s="204" t="n">
        <v>0</v>
      </c>
      <c r="O44" s="210" t="n">
        <v>31387411087</v>
      </c>
    </row>
    <row r="45" customFormat="false" ht="21.95" hidden="false" customHeight="true" outlineLevel="0" collapsed="false">
      <c r="B45" s="211"/>
      <c r="C45" s="212"/>
      <c r="D45" s="212"/>
      <c r="E45" s="212"/>
      <c r="F45" s="212"/>
      <c r="G45" s="212"/>
      <c r="H45" s="212"/>
      <c r="I45" s="213"/>
      <c r="J45" s="213"/>
      <c r="K45" s="213"/>
      <c r="L45" s="213"/>
      <c r="M45" s="213"/>
      <c r="N45" s="213"/>
      <c r="O45" s="213"/>
    </row>
    <row r="46" customFormat="false" ht="21.95" hidden="false" customHeight="true" outlineLevel="0" collapsed="false">
      <c r="B46" s="211"/>
      <c r="C46" s="212"/>
      <c r="D46" s="212"/>
      <c r="E46" s="212"/>
      <c r="F46" s="212"/>
      <c r="G46" s="212"/>
      <c r="H46" s="212"/>
      <c r="I46" s="213"/>
      <c r="J46" s="213"/>
      <c r="K46" s="213"/>
      <c r="L46" s="213"/>
      <c r="M46" s="213"/>
      <c r="N46" s="213"/>
    </row>
    <row r="47" customFormat="false" ht="21.95" hidden="false" customHeight="true" outlineLevel="0" collapsed="false">
      <c r="B47" s="32" t="s">
        <v>31</v>
      </c>
      <c r="C47" s="212"/>
      <c r="D47" s="212"/>
      <c r="E47" s="212"/>
      <c r="F47" s="212"/>
      <c r="G47" s="212"/>
      <c r="H47" s="212"/>
      <c r="I47" s="213"/>
      <c r="J47" s="213"/>
      <c r="K47" s="213"/>
      <c r="L47" s="213"/>
      <c r="M47" s="213"/>
      <c r="N47" s="213"/>
    </row>
    <row r="48" customFormat="false" ht="21.95" hidden="false" customHeight="true" outlineLevel="0" collapsed="false">
      <c r="B48" s="58"/>
      <c r="C48" s="212"/>
      <c r="D48" s="212"/>
      <c r="E48" s="212"/>
      <c r="F48" s="212"/>
      <c r="G48" s="212"/>
      <c r="H48" s="212"/>
      <c r="I48" s="213"/>
      <c r="J48" s="213"/>
      <c r="K48" s="213"/>
      <c r="L48" s="213"/>
      <c r="M48" s="213"/>
      <c r="N48" s="213"/>
    </row>
    <row r="49" customFormat="false" ht="21.95" hidden="false" customHeight="true" outlineLevel="0" collapsed="false">
      <c r="B49" s="58"/>
      <c r="C49" s="212"/>
      <c r="D49" s="212"/>
      <c r="E49" s="212"/>
      <c r="F49" s="212"/>
      <c r="G49" s="212"/>
      <c r="H49" s="212"/>
      <c r="I49" s="213"/>
      <c r="J49" s="213"/>
      <c r="K49" s="213"/>
      <c r="L49" s="213"/>
      <c r="M49" s="213"/>
      <c r="N49" s="213"/>
    </row>
    <row r="50" customFormat="false" ht="21.95" hidden="false" customHeight="true" outlineLevel="0" collapsed="false">
      <c r="B50" s="58"/>
      <c r="C50" s="212"/>
      <c r="D50" s="212"/>
      <c r="E50" s="212"/>
      <c r="F50" s="212"/>
      <c r="G50" s="212"/>
      <c r="H50" s="212"/>
      <c r="I50" s="213"/>
      <c r="J50" s="213"/>
      <c r="K50" s="213"/>
      <c r="L50" s="213"/>
      <c r="M50" s="213"/>
      <c r="N50" s="213"/>
    </row>
    <row r="51" customFormat="false" ht="21.95" hidden="false" customHeight="true" outlineLevel="0" collapsed="false">
      <c r="B51" s="58"/>
      <c r="C51" s="212"/>
      <c r="D51" s="212"/>
      <c r="E51" s="212"/>
      <c r="F51" s="212"/>
      <c r="G51" s="212"/>
      <c r="H51" s="212"/>
      <c r="I51" s="213"/>
      <c r="J51" s="213"/>
      <c r="K51" s="213"/>
      <c r="L51" s="213"/>
      <c r="M51" s="213"/>
      <c r="N51" s="213"/>
    </row>
    <row r="52" customFormat="false" ht="21.95" hidden="false" customHeight="true" outlineLevel="0" collapsed="false">
      <c r="B52" s="58"/>
      <c r="C52" s="212"/>
      <c r="D52" s="212"/>
      <c r="E52" s="212"/>
      <c r="F52" s="212"/>
      <c r="G52" s="212"/>
      <c r="H52" s="212"/>
      <c r="I52" s="213"/>
      <c r="J52" s="213"/>
      <c r="K52" s="213"/>
      <c r="L52" s="213"/>
      <c r="M52" s="213"/>
      <c r="N52" s="213"/>
    </row>
    <row r="53" customFormat="false" ht="21.95" hidden="false" customHeight="true" outlineLevel="0" collapsed="false">
      <c r="B53" s="58"/>
      <c r="C53" s="212"/>
      <c r="D53" s="212"/>
      <c r="E53" s="212"/>
      <c r="F53" s="212"/>
      <c r="G53" s="212"/>
      <c r="H53" s="212"/>
      <c r="I53" s="213"/>
      <c r="J53" s="213"/>
      <c r="K53" s="213"/>
      <c r="L53" s="213"/>
      <c r="M53" s="213"/>
      <c r="N53" s="213"/>
    </row>
    <row r="54" customFormat="false" ht="21.95" hidden="false" customHeight="tru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</row>
    <row r="55" customFormat="false" ht="21.95" hidden="false" customHeight="true" outlineLevel="0" collapsed="false">
      <c r="B55" s="97" t="str">
        <f aca="false">+B2</f>
        <v>(TRANSLATION)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  <row r="56" customFormat="false" ht="15.75" hidden="false" customHeight="true" outlineLevel="0" collapsed="false">
      <c r="B56" s="214"/>
      <c r="C56" s="214"/>
      <c r="D56" s="214"/>
      <c r="E56" s="214"/>
      <c r="F56" s="214"/>
      <c r="G56" s="214"/>
      <c r="H56" s="214"/>
      <c r="I56" s="214"/>
      <c r="J56" s="97"/>
      <c r="K56" s="214"/>
      <c r="L56" s="97"/>
      <c r="M56" s="214"/>
      <c r="N56" s="97"/>
      <c r="O56" s="214"/>
    </row>
    <row r="57" s="53" customFormat="true" ht="21.95" hidden="false" customHeight="true" outlineLevel="0" collapsed="false">
      <c r="B57" s="97" t="s">
        <v>1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  <row r="58" s="53" customFormat="true" ht="21.95" hidden="false" customHeight="true" outlineLevel="0" collapsed="false">
      <c r="B58" s="97" t="s">
        <v>14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</row>
    <row r="59" s="53" customFormat="true" ht="21.95" hidden="false" customHeight="true" outlineLevel="0" collapsed="false">
      <c r="B59" s="192" t="str">
        <f aca="false">+B6</f>
        <v>FOR THE YEARS ENDED DECEMBER 31, 2005 AND 2004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</row>
    <row r="60" s="53" customFormat="true" ht="21.95" hidden="false" customHeight="true" outlineLevel="0" collapsed="false">
      <c r="B60" s="214"/>
      <c r="C60" s="214"/>
      <c r="D60" s="214"/>
      <c r="E60" s="214"/>
      <c r="F60" s="214"/>
      <c r="G60" s="214"/>
      <c r="H60" s="214"/>
      <c r="I60" s="214"/>
      <c r="J60" s="97"/>
      <c r="K60" s="214"/>
      <c r="L60" s="97"/>
      <c r="M60" s="214"/>
      <c r="N60" s="97"/>
      <c r="O60" s="214"/>
    </row>
    <row r="61" s="53" customFormat="true" ht="21.95" hidden="false" customHeight="true" outlineLevel="0" collapsed="false">
      <c r="B61" s="196"/>
      <c r="C61" s="196"/>
      <c r="D61" s="196"/>
      <c r="E61" s="196"/>
      <c r="F61" s="196"/>
      <c r="G61" s="196"/>
      <c r="H61" s="196"/>
      <c r="I61" s="215"/>
      <c r="J61" s="130"/>
      <c r="K61" s="216"/>
      <c r="L61" s="54"/>
      <c r="M61" s="54"/>
      <c r="N61" s="54"/>
      <c r="O61" s="216" t="s">
        <v>4</v>
      </c>
    </row>
    <row r="62" s="53" customFormat="true" ht="21.95" hidden="false" customHeight="true" outlineLevel="0" collapsed="false">
      <c r="B62" s="196"/>
      <c r="D62" s="196"/>
      <c r="E62" s="196"/>
      <c r="F62" s="196"/>
      <c r="G62" s="196"/>
      <c r="H62" s="196"/>
      <c r="I62" s="99" t="s">
        <v>5</v>
      </c>
      <c r="J62" s="99"/>
      <c r="K62" s="99"/>
      <c r="L62" s="54"/>
      <c r="M62" s="99" t="s">
        <v>6</v>
      </c>
      <c r="N62" s="99"/>
      <c r="O62" s="99"/>
    </row>
    <row r="63" s="53" customFormat="true" ht="21.95" hidden="false" customHeight="true" outlineLevel="0" collapsed="false">
      <c r="I63" s="10" t="n">
        <v>2005</v>
      </c>
      <c r="J63" s="12"/>
      <c r="K63" s="10" t="n">
        <v>2004</v>
      </c>
      <c r="L63" s="198"/>
      <c r="M63" s="199" t="s">
        <v>148</v>
      </c>
      <c r="N63" s="64"/>
      <c r="O63" s="199" t="s">
        <v>149</v>
      </c>
    </row>
    <row r="64" s="53" customFormat="true" ht="21.95" hidden="false" customHeight="true" outlineLevel="0" collapsed="false">
      <c r="I64" s="12"/>
      <c r="J64" s="12"/>
      <c r="K64" s="200" t="n">
        <f aca="false">+K11</f>
        <v>0</v>
      </c>
      <c r="L64" s="198"/>
      <c r="M64" s="201"/>
      <c r="N64" s="64"/>
      <c r="O64" s="102" t="n">
        <f aca="false">+K64</f>
        <v>0</v>
      </c>
    </row>
    <row r="65" customFormat="false" ht="21.95" hidden="false" customHeight="true" outlineLevel="0" collapsed="false">
      <c r="B65" s="205" t="s">
        <v>180</v>
      </c>
      <c r="C65" s="202"/>
      <c r="D65" s="202"/>
      <c r="E65" s="202"/>
      <c r="F65" s="202"/>
      <c r="G65" s="202"/>
      <c r="H65" s="202"/>
      <c r="I65" s="217"/>
      <c r="J65" s="203"/>
      <c r="K65" s="204"/>
      <c r="L65" s="213"/>
      <c r="M65" s="213"/>
      <c r="N65" s="213"/>
    </row>
    <row r="66" customFormat="false" ht="21.95" hidden="false" customHeight="true" outlineLevel="0" collapsed="false">
      <c r="B66" s="17"/>
      <c r="C66" s="1" t="s">
        <v>181</v>
      </c>
      <c r="D66" s="17"/>
      <c r="E66" s="17"/>
      <c r="F66" s="17"/>
      <c r="G66" s="17"/>
      <c r="H66" s="17"/>
      <c r="I66" s="204" t="n">
        <v>-19270730408</v>
      </c>
      <c r="J66" s="204" t="n">
        <v>0</v>
      </c>
      <c r="K66" s="204" t="n">
        <v>-6795744971</v>
      </c>
      <c r="L66" s="204" t="n">
        <v>0</v>
      </c>
      <c r="M66" s="204" t="n">
        <v>-16467730681</v>
      </c>
      <c r="N66" s="204" t="n">
        <v>0</v>
      </c>
      <c r="O66" s="204" t="n">
        <v>-7973594849</v>
      </c>
    </row>
    <row r="67" customFormat="false" ht="21.95" hidden="false" customHeight="true" outlineLevel="0" collapsed="false">
      <c r="B67" s="17"/>
      <c r="C67" s="1" t="s">
        <v>182</v>
      </c>
      <c r="D67" s="17"/>
      <c r="E67" s="17"/>
      <c r="F67" s="17"/>
      <c r="G67" s="17"/>
      <c r="H67" s="17"/>
      <c r="I67" s="17" t="n">
        <v>-2948901721</v>
      </c>
      <c r="J67" s="23" t="n">
        <v>0</v>
      </c>
      <c r="K67" s="17" t="n">
        <v>3694137766</v>
      </c>
      <c r="L67" s="23" t="n">
        <v>0</v>
      </c>
      <c r="M67" s="17" t="n">
        <v>-21314550000</v>
      </c>
      <c r="N67" s="23" t="n">
        <v>0</v>
      </c>
      <c r="O67" s="17" t="n">
        <v>-4884202147</v>
      </c>
    </row>
    <row r="68" s="212" customFormat="true" ht="21.95" hidden="false" customHeight="true" outlineLevel="0" collapsed="false">
      <c r="B68" s="202"/>
      <c r="C68" s="202" t="s">
        <v>183</v>
      </c>
      <c r="D68" s="202"/>
      <c r="E68" s="202"/>
      <c r="F68" s="202"/>
      <c r="G68" s="202"/>
      <c r="H68" s="202"/>
      <c r="J68" s="191"/>
      <c r="L68" s="191"/>
      <c r="N68" s="191"/>
    </row>
    <row r="69" s="212" customFormat="true" ht="21.95" hidden="false" customHeight="true" outlineLevel="0" collapsed="false">
      <c r="B69" s="202"/>
      <c r="C69" s="202"/>
      <c r="D69" s="202" t="s">
        <v>184</v>
      </c>
      <c r="E69" s="202"/>
      <c r="F69" s="202"/>
      <c r="G69" s="202"/>
      <c r="H69" s="202"/>
      <c r="I69" s="204" t="n">
        <v>553026962</v>
      </c>
      <c r="J69" s="204" t="n">
        <v>0</v>
      </c>
      <c r="K69" s="204" t="n">
        <v>144292095</v>
      </c>
      <c r="L69" s="204" t="n">
        <v>0</v>
      </c>
      <c r="M69" s="204" t="n">
        <v>1087446044</v>
      </c>
      <c r="N69" s="204" t="n">
        <v>0</v>
      </c>
      <c r="O69" s="204" t="n">
        <v>-837799155</v>
      </c>
    </row>
    <row r="70" customFormat="false" ht="21.95" hidden="false" customHeight="true" outlineLevel="0" collapsed="false">
      <c r="B70" s="17"/>
      <c r="C70" s="17" t="s">
        <v>16</v>
      </c>
      <c r="D70" s="17"/>
      <c r="E70" s="17"/>
      <c r="F70" s="17"/>
      <c r="G70" s="17"/>
      <c r="H70" s="17"/>
      <c r="I70" s="204" t="n">
        <v>-10382776231</v>
      </c>
      <c r="J70" s="204" t="n">
        <v>0</v>
      </c>
      <c r="K70" s="204" t="n">
        <v>-342134622</v>
      </c>
      <c r="L70" s="204" t="n">
        <v>0</v>
      </c>
      <c r="M70" s="204" t="n">
        <v>-4661044137</v>
      </c>
      <c r="N70" s="204" t="n">
        <v>0</v>
      </c>
      <c r="O70" s="204" t="n">
        <v>-847333418</v>
      </c>
    </row>
    <row r="71" customFormat="false" ht="21.95" hidden="false" customHeight="true" outlineLevel="0" collapsed="false">
      <c r="B71" s="17"/>
      <c r="C71" s="17" t="s">
        <v>185</v>
      </c>
      <c r="D71" s="17"/>
      <c r="E71" s="17"/>
      <c r="F71" s="17"/>
      <c r="G71" s="17"/>
      <c r="H71" s="17"/>
      <c r="I71" s="204" t="n">
        <v>-1622857988</v>
      </c>
      <c r="J71" s="204" t="n">
        <v>0</v>
      </c>
      <c r="K71" s="204" t="n">
        <v>-573782656</v>
      </c>
      <c r="L71" s="204" t="n">
        <v>0</v>
      </c>
      <c r="M71" s="204" t="n">
        <v>-477509483</v>
      </c>
      <c r="N71" s="204" t="n">
        <v>0</v>
      </c>
      <c r="O71" s="204" t="n">
        <v>-110875046</v>
      </c>
    </row>
    <row r="72" customFormat="false" ht="21.95" hidden="false" customHeight="true" outlineLevel="0" collapsed="false">
      <c r="B72" s="17"/>
      <c r="C72" s="17" t="s">
        <v>18</v>
      </c>
      <c r="D72" s="17"/>
      <c r="E72" s="17"/>
      <c r="F72" s="17"/>
      <c r="G72" s="17"/>
      <c r="H72" s="17"/>
      <c r="I72" s="204" t="n">
        <v>-2894920452</v>
      </c>
      <c r="J72" s="204" t="n">
        <v>0</v>
      </c>
      <c r="K72" s="204" t="n">
        <v>-6832738083</v>
      </c>
      <c r="L72" s="204" t="n">
        <v>0</v>
      </c>
      <c r="M72" s="204" t="n">
        <v>-3136859056</v>
      </c>
      <c r="N72" s="204" t="n">
        <v>0</v>
      </c>
      <c r="O72" s="204" t="n">
        <v>-6272824805</v>
      </c>
    </row>
    <row r="73" customFormat="false" ht="21.95" hidden="true" customHeight="true" outlineLevel="0" collapsed="false">
      <c r="B73" s="17"/>
      <c r="C73" s="17" t="s">
        <v>186</v>
      </c>
      <c r="D73" s="17"/>
      <c r="E73" s="17"/>
      <c r="F73" s="17"/>
      <c r="G73" s="17"/>
      <c r="H73" s="17"/>
    </row>
    <row r="74" customFormat="false" ht="21.95" hidden="false" customHeight="true" outlineLevel="0" collapsed="false">
      <c r="B74" s="17"/>
      <c r="C74" s="17" t="s">
        <v>187</v>
      </c>
      <c r="D74" s="17"/>
      <c r="E74" s="17"/>
      <c r="F74" s="17"/>
      <c r="G74" s="17"/>
      <c r="H74" s="17"/>
      <c r="I74" s="204" t="n">
        <v>2998896929</v>
      </c>
      <c r="J74" s="204" t="n">
        <v>0</v>
      </c>
      <c r="K74" s="204" t="n">
        <v>3606531721</v>
      </c>
      <c r="L74" s="204" t="n">
        <v>0</v>
      </c>
      <c r="M74" s="204" t="n">
        <v>3702109349</v>
      </c>
      <c r="N74" s="204" t="n">
        <v>0</v>
      </c>
      <c r="O74" s="204" t="n">
        <v>4401514639</v>
      </c>
    </row>
    <row r="75" customFormat="false" ht="21.95" hidden="true" customHeight="true" outlineLevel="0" collapsed="false">
      <c r="B75" s="17"/>
      <c r="C75" s="17" t="s">
        <v>188</v>
      </c>
      <c r="D75" s="17"/>
      <c r="E75" s="17"/>
      <c r="F75" s="17"/>
      <c r="G75" s="17"/>
      <c r="H75" s="17"/>
    </row>
    <row r="76" customFormat="false" ht="21.95" hidden="true" customHeight="true" outlineLevel="0" collapsed="false">
      <c r="B76" s="17"/>
      <c r="C76" s="17" t="s">
        <v>189</v>
      </c>
      <c r="D76" s="17"/>
      <c r="E76" s="17"/>
      <c r="F76" s="17"/>
      <c r="G76" s="17"/>
      <c r="H76" s="17"/>
    </row>
    <row r="77" customFormat="false" ht="21.95" hidden="false" customHeight="true" outlineLevel="0" collapsed="false">
      <c r="B77" s="17"/>
      <c r="C77" s="202" t="s">
        <v>190</v>
      </c>
      <c r="D77" s="17"/>
      <c r="E77" s="17"/>
      <c r="F77" s="17"/>
      <c r="G77" s="17"/>
      <c r="H77" s="17"/>
      <c r="I77" s="70" t="n">
        <v>0</v>
      </c>
      <c r="J77" s="204" t="n">
        <v>0</v>
      </c>
      <c r="K77" s="204" t="n">
        <v>430939</v>
      </c>
      <c r="L77" s="204" t="n">
        <v>0</v>
      </c>
      <c r="M77" s="204" t="n">
        <v>430939</v>
      </c>
      <c r="N77" s="204" t="n">
        <v>0</v>
      </c>
      <c r="O77" s="204" t="n">
        <v>430939</v>
      </c>
    </row>
    <row r="78" customFormat="false" ht="21.95" hidden="false" customHeight="true" outlineLevel="0" collapsed="false">
      <c r="B78" s="17"/>
      <c r="C78" s="17" t="s">
        <v>28</v>
      </c>
      <c r="D78" s="17"/>
      <c r="E78" s="17"/>
      <c r="F78" s="17"/>
      <c r="G78" s="17"/>
      <c r="H78" s="17"/>
      <c r="I78" s="206" t="n">
        <v>-4454580418</v>
      </c>
      <c r="J78" s="204" t="n">
        <v>0</v>
      </c>
      <c r="K78" s="204" t="n">
        <v>-956956633</v>
      </c>
      <c r="L78" s="204" t="n">
        <v>0</v>
      </c>
      <c r="M78" s="206" t="n">
        <v>-3039286966</v>
      </c>
      <c r="N78" s="204" t="n">
        <v>0</v>
      </c>
      <c r="O78" s="204" t="n">
        <v>-947416637</v>
      </c>
    </row>
    <row r="79" customFormat="false" ht="21.95" hidden="false" customHeight="true" outlineLevel="0" collapsed="false">
      <c r="B79" s="205" t="s">
        <v>191</v>
      </c>
      <c r="C79" s="17"/>
      <c r="D79" s="17"/>
      <c r="E79" s="17"/>
      <c r="F79" s="17"/>
      <c r="G79" s="17"/>
      <c r="H79" s="17"/>
      <c r="I79" s="204"/>
      <c r="J79" s="204"/>
      <c r="K79" s="204"/>
      <c r="L79" s="204"/>
      <c r="M79" s="204"/>
      <c r="N79" s="204"/>
      <c r="O79" s="204"/>
    </row>
    <row r="80" customFormat="false" ht="21.95" hidden="false" customHeight="true" outlineLevel="0" collapsed="false">
      <c r="B80" s="17"/>
      <c r="C80" s="51" t="s">
        <v>36</v>
      </c>
      <c r="D80" s="17"/>
      <c r="E80" s="17"/>
      <c r="F80" s="17"/>
      <c r="G80" s="17"/>
      <c r="H80" s="17"/>
      <c r="I80" s="50" t="n">
        <v>24226250750</v>
      </c>
      <c r="J80" s="50" t="n">
        <v>0</v>
      </c>
      <c r="K80" s="50" t="n">
        <v>3738820736</v>
      </c>
      <c r="L80" s="50" t="n">
        <v>0</v>
      </c>
      <c r="M80" s="50" t="n">
        <v>21064108637</v>
      </c>
      <c r="N80" s="50" t="n">
        <v>0</v>
      </c>
      <c r="O80" s="50" t="n">
        <v>2287050721</v>
      </c>
    </row>
    <row r="81" customFormat="false" ht="21.95" hidden="false" customHeight="true" outlineLevel="0" collapsed="false">
      <c r="B81" s="17"/>
      <c r="C81" s="51" t="s">
        <v>37</v>
      </c>
      <c r="D81" s="17"/>
      <c r="E81" s="17"/>
      <c r="F81" s="17"/>
      <c r="G81" s="17"/>
      <c r="H81" s="17"/>
      <c r="I81" s="50" t="n">
        <v>803629345</v>
      </c>
      <c r="J81" s="204" t="n">
        <v>0</v>
      </c>
      <c r="K81" s="204" t="n">
        <v>-3716179634</v>
      </c>
      <c r="L81" s="204" t="n">
        <v>0</v>
      </c>
      <c r="M81" s="50" t="n">
        <v>13704873536</v>
      </c>
      <c r="N81" s="204" t="n">
        <v>0</v>
      </c>
      <c r="O81" s="204" t="n">
        <v>4813988750</v>
      </c>
    </row>
    <row r="82" customFormat="false" ht="21.95" hidden="false" customHeight="true" outlineLevel="0" collapsed="false">
      <c r="B82" s="17"/>
      <c r="C82" s="17" t="s">
        <v>192</v>
      </c>
      <c r="D82" s="17"/>
      <c r="E82" s="17"/>
      <c r="F82" s="17"/>
      <c r="G82" s="17"/>
      <c r="H82" s="17"/>
      <c r="I82" s="204" t="n">
        <v>-158806869</v>
      </c>
      <c r="J82" s="204" t="n">
        <v>0</v>
      </c>
      <c r="K82" s="204" t="n">
        <v>-420343227</v>
      </c>
      <c r="L82" s="204" t="n">
        <v>0</v>
      </c>
      <c r="M82" s="204" t="n">
        <v>13902578</v>
      </c>
      <c r="N82" s="204" t="n">
        <v>0</v>
      </c>
      <c r="O82" s="204" t="n">
        <v>-498512292</v>
      </c>
    </row>
    <row r="83" customFormat="false" ht="21.95" hidden="false" customHeight="true" outlineLevel="0" collapsed="false">
      <c r="B83" s="17"/>
      <c r="C83" s="17" t="s">
        <v>193</v>
      </c>
      <c r="D83" s="17"/>
      <c r="E83" s="17"/>
      <c r="F83" s="17"/>
      <c r="G83" s="17"/>
      <c r="H83" s="17"/>
      <c r="I83" s="204" t="n">
        <v>7703626991</v>
      </c>
      <c r="J83" s="204" t="n">
        <v>0</v>
      </c>
      <c r="K83" s="204" t="n">
        <v>4101598245</v>
      </c>
      <c r="L83" s="204" t="n">
        <v>0</v>
      </c>
      <c r="M83" s="204" t="n">
        <v>1322094209</v>
      </c>
      <c r="N83" s="204" t="n">
        <v>0</v>
      </c>
      <c r="O83" s="204" t="n">
        <v>247554548</v>
      </c>
    </row>
    <row r="84" customFormat="false" ht="21.95" hidden="false" customHeight="true" outlineLevel="0" collapsed="false">
      <c r="B84" s="17"/>
      <c r="C84" s="17" t="s">
        <v>42</v>
      </c>
      <c r="D84" s="17"/>
      <c r="E84" s="17"/>
      <c r="F84" s="17"/>
      <c r="G84" s="17"/>
      <c r="H84" s="17"/>
      <c r="I84" s="204" t="n">
        <v>7333969736</v>
      </c>
      <c r="J84" s="204" t="n">
        <v>0</v>
      </c>
      <c r="K84" s="204" t="n">
        <v>2975999649</v>
      </c>
      <c r="L84" s="204" t="n">
        <v>0</v>
      </c>
      <c r="M84" s="204" t="n">
        <v>469669596</v>
      </c>
      <c r="N84" s="204" t="n">
        <v>0</v>
      </c>
      <c r="O84" s="204" t="n">
        <v>1086262964</v>
      </c>
    </row>
    <row r="85" customFormat="false" ht="21.95" hidden="false" customHeight="true" outlineLevel="0" collapsed="false">
      <c r="B85" s="17"/>
      <c r="C85" s="17" t="s">
        <v>43</v>
      </c>
      <c r="D85" s="17"/>
      <c r="E85" s="17"/>
      <c r="F85" s="17"/>
      <c r="G85" s="17"/>
      <c r="H85" s="17"/>
      <c r="I85" s="204" t="n">
        <v>3033224907</v>
      </c>
      <c r="J85" s="204" t="n">
        <v>0</v>
      </c>
      <c r="K85" s="204" t="n">
        <v>1055067846</v>
      </c>
      <c r="L85" s="204" t="n">
        <v>0</v>
      </c>
      <c r="M85" s="204" t="n">
        <v>2254030120</v>
      </c>
      <c r="N85" s="204" t="n">
        <v>0</v>
      </c>
      <c r="O85" s="204" t="n">
        <v>1477944416</v>
      </c>
    </row>
    <row r="86" customFormat="false" ht="21.95" hidden="false" customHeight="true" outlineLevel="0" collapsed="false">
      <c r="B86" s="17"/>
      <c r="C86" s="205" t="s">
        <v>51</v>
      </c>
      <c r="D86" s="205"/>
      <c r="E86" s="205"/>
      <c r="F86" s="205"/>
      <c r="G86" s="205"/>
      <c r="H86" s="205"/>
      <c r="I86" s="204" t="n">
        <v>275315081</v>
      </c>
      <c r="J86" s="204" t="n">
        <v>0</v>
      </c>
      <c r="K86" s="204" t="n">
        <v>254094964</v>
      </c>
      <c r="L86" s="204" t="n">
        <v>0</v>
      </c>
      <c r="M86" s="204" t="n">
        <v>275315081</v>
      </c>
      <c r="N86" s="204" t="n">
        <v>0</v>
      </c>
      <c r="O86" s="204" t="n">
        <v>254094964</v>
      </c>
    </row>
    <row r="87" customFormat="false" ht="21.95" hidden="true" customHeight="true" outlineLevel="0" collapsed="false">
      <c r="B87" s="17"/>
      <c r="C87" s="205" t="s">
        <v>194</v>
      </c>
      <c r="D87" s="205"/>
      <c r="E87" s="205"/>
      <c r="F87" s="205"/>
      <c r="G87" s="205"/>
      <c r="H87" s="205"/>
    </row>
    <row r="88" customFormat="false" ht="21.95" hidden="true" customHeight="true" outlineLevel="0" collapsed="false">
      <c r="B88" s="17"/>
      <c r="C88" s="205" t="s">
        <v>195</v>
      </c>
      <c r="D88" s="205"/>
      <c r="E88" s="205"/>
      <c r="F88" s="205"/>
      <c r="G88" s="205"/>
      <c r="H88" s="205"/>
    </row>
    <row r="89" customFormat="false" ht="21.95" hidden="false" customHeight="true" outlineLevel="0" collapsed="false">
      <c r="B89" s="17"/>
      <c r="C89" s="17" t="s">
        <v>46</v>
      </c>
      <c r="D89" s="17"/>
      <c r="E89" s="17"/>
      <c r="F89" s="17"/>
      <c r="G89" s="17"/>
      <c r="H89" s="17"/>
      <c r="I89" s="70" t="n">
        <v>0</v>
      </c>
      <c r="J89" s="70" t="n">
        <v>0</v>
      </c>
      <c r="K89" s="70" t="n">
        <v>0</v>
      </c>
      <c r="L89" s="204" t="n">
        <v>0</v>
      </c>
      <c r="M89" s="204" t="n">
        <v>346247115</v>
      </c>
      <c r="N89" s="204" t="n">
        <v>0</v>
      </c>
      <c r="O89" s="204" t="n">
        <v>-965676</v>
      </c>
    </row>
    <row r="90" customFormat="false" ht="21.95" hidden="false" customHeight="true" outlineLevel="0" collapsed="false">
      <c r="B90" s="17"/>
      <c r="C90" s="17" t="s">
        <v>52</v>
      </c>
      <c r="D90" s="17"/>
      <c r="E90" s="17"/>
      <c r="F90" s="17"/>
      <c r="G90" s="17"/>
      <c r="H90" s="17"/>
      <c r="I90" s="204" t="n">
        <v>-2073721193</v>
      </c>
      <c r="J90" s="204" t="n">
        <v>0</v>
      </c>
      <c r="K90" s="204" t="n">
        <v>1307815176</v>
      </c>
      <c r="L90" s="204" t="n">
        <v>0</v>
      </c>
      <c r="M90" s="204" t="n">
        <v>-1944704911</v>
      </c>
      <c r="N90" s="204" t="n">
        <v>0</v>
      </c>
      <c r="O90" s="204" t="n">
        <v>879954922</v>
      </c>
    </row>
    <row r="91" customFormat="false" ht="23.25" hidden="false" customHeight="true" outlineLevel="0" collapsed="false">
      <c r="B91" s="17"/>
      <c r="C91" s="17"/>
      <c r="D91" s="17"/>
      <c r="E91" s="17"/>
      <c r="F91" s="17"/>
      <c r="G91" s="17"/>
      <c r="H91" s="17"/>
      <c r="I91" s="218" t="n">
        <v>3120645421</v>
      </c>
      <c r="J91" s="204" t="n">
        <v>0</v>
      </c>
      <c r="K91" s="218" t="n">
        <v>1240909311</v>
      </c>
      <c r="L91" s="204" t="n">
        <v>0</v>
      </c>
      <c r="M91" s="218" t="n">
        <v>-6801458030</v>
      </c>
      <c r="N91" s="204" t="n">
        <v>0</v>
      </c>
      <c r="O91" s="218" t="n">
        <v>-6924727162</v>
      </c>
    </row>
    <row r="92" s="219" customFormat="true" ht="23.25" hidden="false" customHeight="true" outlineLevel="0" collapsed="false">
      <c r="B92" s="220"/>
      <c r="C92" s="205" t="s">
        <v>196</v>
      </c>
      <c r="D92" s="205"/>
      <c r="E92" s="205"/>
      <c r="F92" s="205"/>
      <c r="G92" s="205"/>
      <c r="H92" s="205"/>
      <c r="I92" s="221" t="n">
        <v>89851335589</v>
      </c>
      <c r="J92" s="23" t="n">
        <v>0</v>
      </c>
      <c r="K92" s="221" t="n">
        <v>58277568631</v>
      </c>
      <c r="L92" s="23" t="n">
        <v>0</v>
      </c>
      <c r="M92" s="221" t="n">
        <v>33030682208</v>
      </c>
      <c r="N92" s="23" t="n">
        <v>0</v>
      </c>
      <c r="O92" s="221" t="n">
        <v>24462683925</v>
      </c>
    </row>
    <row r="93" s="219" customFormat="true" ht="23.25" hidden="false" customHeight="true" outlineLevel="0" collapsed="false">
      <c r="B93" s="220"/>
      <c r="C93" s="222"/>
      <c r="D93" s="222"/>
      <c r="E93" s="222"/>
      <c r="F93" s="222"/>
      <c r="G93" s="222"/>
      <c r="H93" s="222"/>
      <c r="I93" s="223"/>
      <c r="J93" s="224"/>
      <c r="K93" s="223"/>
      <c r="L93" s="225"/>
      <c r="M93" s="225"/>
      <c r="N93" s="225"/>
    </row>
    <row r="94" s="219" customFormat="true" ht="21.95" hidden="false" customHeight="true" outlineLevel="0" collapsed="false">
      <c r="B94" s="32"/>
      <c r="C94" s="222"/>
      <c r="D94" s="222"/>
      <c r="E94" s="222"/>
      <c r="F94" s="222"/>
      <c r="G94" s="222"/>
      <c r="H94" s="222"/>
      <c r="I94" s="223"/>
      <c r="J94" s="224"/>
      <c r="K94" s="223"/>
      <c r="L94" s="225"/>
      <c r="M94" s="225"/>
      <c r="N94" s="225"/>
    </row>
    <row r="95" s="219" customFormat="true" ht="21.95" hidden="false" customHeight="true" outlineLevel="0" collapsed="false">
      <c r="B95" s="226" t="s">
        <v>31</v>
      </c>
      <c r="C95" s="226"/>
      <c r="D95" s="226"/>
      <c r="E95" s="226"/>
      <c r="F95" s="226"/>
      <c r="G95" s="226"/>
      <c r="H95" s="226"/>
      <c r="I95" s="226"/>
      <c r="J95" s="226"/>
      <c r="K95" s="226"/>
      <c r="L95" s="225"/>
      <c r="M95" s="225"/>
      <c r="N95" s="225"/>
    </row>
    <row r="96" s="219" customFormat="true" ht="21.95" hidden="false" customHeight="true" outlineLevel="0" collapsed="false">
      <c r="B96" s="227"/>
      <c r="C96" s="227"/>
      <c r="D96" s="227"/>
      <c r="E96" s="227"/>
      <c r="F96" s="227"/>
      <c r="G96" s="227"/>
      <c r="H96" s="227"/>
      <c r="I96" s="227"/>
      <c r="J96" s="226"/>
      <c r="K96" s="227"/>
      <c r="L96" s="225"/>
      <c r="M96" s="225"/>
      <c r="N96" s="225"/>
    </row>
    <row r="97" s="219" customFormat="true" ht="21.95" hidden="false" customHeight="true" outlineLevel="0" collapsed="false">
      <c r="B97" s="227"/>
      <c r="C97" s="227"/>
      <c r="D97" s="227"/>
      <c r="E97" s="227"/>
      <c r="F97" s="227"/>
      <c r="G97" s="227"/>
      <c r="H97" s="227"/>
      <c r="I97" s="227"/>
      <c r="J97" s="226"/>
      <c r="K97" s="227"/>
      <c r="L97" s="225"/>
      <c r="M97" s="225"/>
      <c r="N97" s="225"/>
    </row>
    <row r="98" s="219" customFormat="true" ht="21.95" hidden="false" customHeight="true" outlineLevel="0" collapsed="false">
      <c r="B98" s="227"/>
      <c r="C98" s="227"/>
      <c r="D98" s="227"/>
      <c r="E98" s="227"/>
      <c r="F98" s="227"/>
      <c r="G98" s="227"/>
      <c r="H98" s="227"/>
      <c r="I98" s="227"/>
      <c r="J98" s="226"/>
      <c r="K98" s="227"/>
      <c r="L98" s="225"/>
      <c r="M98" s="225"/>
      <c r="N98" s="225"/>
    </row>
    <row r="99" s="219" customFormat="true" ht="21.95" hidden="false" customHeight="true" outlineLevel="0" collapsed="false">
      <c r="B99" s="227"/>
      <c r="C99" s="227"/>
      <c r="D99" s="227"/>
      <c r="E99" s="227"/>
      <c r="F99" s="227"/>
      <c r="G99" s="227"/>
      <c r="H99" s="227"/>
      <c r="I99" s="227"/>
      <c r="J99" s="226"/>
      <c r="K99" s="227"/>
      <c r="L99" s="225"/>
      <c r="M99" s="225"/>
      <c r="N99" s="225"/>
    </row>
    <row r="100" s="219" customFormat="true" ht="21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6"/>
      <c r="K100" s="227"/>
      <c r="L100" s="225"/>
      <c r="M100" s="225"/>
      <c r="N100" s="225"/>
    </row>
    <row r="101" s="219" customFormat="true" ht="21.95" hidden="false" customHeight="true" outlineLevel="0" collapsed="false"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</row>
    <row r="102" s="219" customFormat="true" ht="21.95" hidden="false" customHeight="true" outlineLevel="0" collapsed="false">
      <c r="B102" s="97" t="str">
        <f aca="false">+B55</f>
        <v>(TRANSLATION)</v>
      </c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</row>
    <row r="103" s="219" customFormat="true" ht="15.75" hidden="false" customHeight="true" outlineLevel="0" collapsed="false">
      <c r="B103" s="214"/>
      <c r="C103" s="214"/>
      <c r="D103" s="214"/>
      <c r="E103" s="214"/>
      <c r="F103" s="214"/>
      <c r="G103" s="214"/>
      <c r="H103" s="214"/>
      <c r="I103" s="214"/>
      <c r="J103" s="97"/>
      <c r="K103" s="214"/>
      <c r="L103" s="97"/>
      <c r="M103" s="214"/>
      <c r="N103" s="97"/>
      <c r="O103" s="214"/>
    </row>
    <row r="104" s="53" customFormat="true" ht="21.95" hidden="false" customHeight="true" outlineLevel="0" collapsed="false">
      <c r="B104" s="97" t="s">
        <v>1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</row>
    <row r="105" s="53" customFormat="true" ht="21.95" hidden="false" customHeight="true" outlineLevel="0" collapsed="false">
      <c r="B105" s="97" t="s">
        <v>147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</row>
    <row r="106" s="53" customFormat="true" ht="21.95" hidden="false" customHeight="true" outlineLevel="0" collapsed="false">
      <c r="B106" s="192" t="str">
        <f aca="false">+B6</f>
        <v>FOR THE YEARS ENDED DECEMBER 31, 2005 AND 2004</v>
      </c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</row>
    <row r="107" s="53" customFormat="true" ht="21.95" hidden="false" customHeight="true" outlineLevel="0" collapsed="false">
      <c r="B107" s="214"/>
      <c r="C107" s="214"/>
      <c r="D107" s="214"/>
      <c r="E107" s="214"/>
      <c r="F107" s="214"/>
      <c r="G107" s="214"/>
      <c r="H107" s="214"/>
      <c r="I107" s="214"/>
      <c r="J107" s="97"/>
      <c r="K107" s="214"/>
      <c r="L107" s="97"/>
      <c r="M107" s="214"/>
      <c r="N107" s="97"/>
      <c r="O107" s="214"/>
    </row>
    <row r="108" s="53" customFormat="true" ht="21.95" hidden="false" customHeight="true" outlineLevel="0" collapsed="false">
      <c r="B108" s="215"/>
      <c r="C108" s="215"/>
      <c r="D108" s="215"/>
      <c r="E108" s="215"/>
      <c r="F108" s="215"/>
      <c r="G108" s="215"/>
      <c r="H108" s="215"/>
      <c r="I108" s="215"/>
      <c r="J108" s="130"/>
      <c r="K108" s="216"/>
      <c r="L108" s="95"/>
      <c r="M108" s="95"/>
      <c r="N108" s="95"/>
      <c r="O108" s="216" t="s">
        <v>4</v>
      </c>
    </row>
    <row r="109" s="53" customFormat="true" ht="21.95" hidden="false" customHeight="true" outlineLevel="0" collapsed="false">
      <c r="B109" s="215"/>
      <c r="C109" s="215"/>
      <c r="D109" s="215"/>
      <c r="E109" s="215"/>
      <c r="F109" s="215"/>
      <c r="G109" s="215"/>
      <c r="H109" s="215"/>
      <c r="I109" s="99" t="s">
        <v>5</v>
      </c>
      <c r="J109" s="99"/>
      <c r="K109" s="99"/>
      <c r="L109" s="95"/>
      <c r="M109" s="99" t="s">
        <v>6</v>
      </c>
      <c r="N109" s="99"/>
      <c r="O109" s="99"/>
    </row>
    <row r="110" s="53" customFormat="true" ht="21.95" hidden="false" customHeight="true" outlineLevel="0" collapsed="false">
      <c r="B110" s="162"/>
      <c r="C110" s="162"/>
      <c r="D110" s="162"/>
      <c r="E110" s="162"/>
      <c r="F110" s="162"/>
      <c r="G110" s="162"/>
      <c r="H110" s="162"/>
      <c r="I110" s="10" t="n">
        <v>2005</v>
      </c>
      <c r="J110" s="12"/>
      <c r="K110" s="10" t="n">
        <v>2004</v>
      </c>
      <c r="L110" s="198"/>
      <c r="M110" s="199" t="s">
        <v>148</v>
      </c>
      <c r="N110" s="64"/>
      <c r="O110" s="199" t="s">
        <v>149</v>
      </c>
    </row>
    <row r="111" s="53" customFormat="true" ht="21.95" hidden="false" customHeight="true" outlineLevel="0" collapsed="false">
      <c r="B111" s="162"/>
      <c r="C111" s="162"/>
      <c r="D111" s="162"/>
      <c r="E111" s="162"/>
      <c r="F111" s="162"/>
      <c r="G111" s="162"/>
      <c r="H111" s="162"/>
      <c r="I111" s="12"/>
      <c r="J111" s="12"/>
      <c r="K111" s="200" t="n">
        <f aca="false">+K64</f>
        <v>0</v>
      </c>
      <c r="L111" s="198"/>
      <c r="M111" s="201"/>
      <c r="N111" s="64"/>
      <c r="O111" s="102" t="n">
        <f aca="false">+K111</f>
        <v>0</v>
      </c>
    </row>
    <row r="112" customFormat="false" ht="21.95" hidden="false" customHeight="true" outlineLevel="0" collapsed="false">
      <c r="B112" s="162" t="s">
        <v>197</v>
      </c>
      <c r="C112" s="207"/>
      <c r="D112" s="207"/>
      <c r="E112" s="207"/>
      <c r="F112" s="207"/>
      <c r="G112" s="207"/>
      <c r="H112" s="207"/>
      <c r="I112" s="204"/>
      <c r="J112" s="203"/>
      <c r="K112" s="204"/>
      <c r="L112" s="213"/>
      <c r="M112" s="213"/>
      <c r="N112" s="213"/>
    </row>
    <row r="113" customFormat="false" ht="21.95" hidden="false" customHeight="true" outlineLevel="0" collapsed="false">
      <c r="B113" s="17"/>
      <c r="C113" s="207" t="s">
        <v>198</v>
      </c>
      <c r="D113" s="207"/>
      <c r="E113" s="207"/>
      <c r="F113" s="207"/>
      <c r="G113" s="207"/>
      <c r="H113" s="207"/>
      <c r="I113" s="204" t="n">
        <v>24167971</v>
      </c>
      <c r="J113" s="204" t="n">
        <v>0</v>
      </c>
      <c r="K113" s="204" t="n">
        <v>9516565</v>
      </c>
      <c r="L113" s="204" t="n">
        <v>0</v>
      </c>
      <c r="M113" s="204" t="n">
        <v>19458581</v>
      </c>
      <c r="N113" s="204" t="n">
        <v>0</v>
      </c>
      <c r="O113" s="204" t="n">
        <v>6031189</v>
      </c>
    </row>
    <row r="114" customFormat="false" ht="21.95" hidden="false" customHeight="true" outlineLevel="0" collapsed="false">
      <c r="B114" s="17"/>
      <c r="C114" s="202" t="s">
        <v>199</v>
      </c>
      <c r="D114" s="202"/>
      <c r="E114" s="202"/>
      <c r="F114" s="202"/>
      <c r="G114" s="202"/>
      <c r="H114" s="202"/>
      <c r="I114" s="204" t="n">
        <v>-85801143218</v>
      </c>
      <c r="J114" s="204" t="n">
        <v>0</v>
      </c>
      <c r="K114" s="204" t="n">
        <v>-39670073637</v>
      </c>
      <c r="L114" s="204" t="n">
        <v>0</v>
      </c>
      <c r="M114" s="204" t="n">
        <v>-37106964863</v>
      </c>
      <c r="N114" s="204" t="n">
        <v>0</v>
      </c>
      <c r="O114" s="204" t="n">
        <v>-15032109624</v>
      </c>
    </row>
    <row r="115" customFormat="false" ht="21.95" hidden="false" customHeight="true" outlineLevel="0" collapsed="false">
      <c r="B115" s="202"/>
      <c r="C115" s="207" t="s">
        <v>200</v>
      </c>
      <c r="D115" s="207"/>
      <c r="E115" s="207"/>
      <c r="F115" s="207"/>
      <c r="G115" s="207"/>
      <c r="H115" s="207"/>
      <c r="I115" s="204" t="n">
        <v>-941196318</v>
      </c>
      <c r="J115" s="204" t="n">
        <v>0</v>
      </c>
      <c r="K115" s="204" t="n">
        <v>-588364559</v>
      </c>
      <c r="L115" s="204" t="n">
        <v>0</v>
      </c>
      <c r="M115" s="204" t="n">
        <v>-288520582</v>
      </c>
      <c r="N115" s="204" t="n">
        <v>0</v>
      </c>
      <c r="O115" s="204" t="n">
        <v>-300103695</v>
      </c>
    </row>
    <row r="116" customFormat="false" ht="21.95" hidden="false" customHeight="true" outlineLevel="0" collapsed="false">
      <c r="B116" s="17"/>
      <c r="C116" s="202" t="s">
        <v>201</v>
      </c>
      <c r="D116" s="202"/>
      <c r="E116" s="202"/>
      <c r="F116" s="202"/>
      <c r="G116" s="202"/>
      <c r="H116" s="202"/>
      <c r="I116" s="204" t="n">
        <v>-145648774</v>
      </c>
      <c r="J116" s="204" t="n">
        <v>0</v>
      </c>
      <c r="K116" s="204" t="n">
        <v>-39528229</v>
      </c>
      <c r="L116" s="204" t="n">
        <v>0</v>
      </c>
      <c r="M116" s="204" t="n">
        <v>-170648774</v>
      </c>
      <c r="N116" s="204" t="n">
        <v>0</v>
      </c>
      <c r="O116" s="204" t="n">
        <v>-39528229</v>
      </c>
    </row>
    <row r="117" customFormat="false" ht="21.95" hidden="false" customHeight="true" outlineLevel="0" collapsed="false">
      <c r="B117" s="17"/>
      <c r="C117" s="202" t="s">
        <v>202</v>
      </c>
      <c r="D117" s="202"/>
      <c r="E117" s="202"/>
      <c r="F117" s="202"/>
      <c r="G117" s="202"/>
      <c r="H117" s="202"/>
      <c r="I117" s="204" t="n">
        <v>-3212559000</v>
      </c>
      <c r="J117" s="204" t="n">
        <v>0</v>
      </c>
      <c r="K117" s="204" t="n">
        <v>-975000000</v>
      </c>
      <c r="L117" s="204" t="n">
        <v>0</v>
      </c>
      <c r="M117" s="204" t="n">
        <v>-47467809000</v>
      </c>
      <c r="N117" s="204" t="n">
        <v>0</v>
      </c>
      <c r="O117" s="204" t="n">
        <v>-7935387040</v>
      </c>
    </row>
    <row r="118" customFormat="false" ht="21.95" hidden="false" customHeight="true" outlineLevel="0" collapsed="false">
      <c r="B118" s="17"/>
      <c r="C118" s="202" t="s">
        <v>203</v>
      </c>
      <c r="D118" s="202"/>
      <c r="E118" s="202"/>
      <c r="F118" s="202"/>
      <c r="G118" s="202"/>
      <c r="H118" s="202"/>
      <c r="I118" s="70" t="n">
        <v>0</v>
      </c>
      <c r="J118" s="70" t="n">
        <v>0</v>
      </c>
      <c r="K118" s="206" t="n">
        <v>-2903764720</v>
      </c>
      <c r="L118" s="70" t="n">
        <v>0</v>
      </c>
      <c r="M118" s="70" t="n">
        <v>0</v>
      </c>
      <c r="N118" s="70" t="n">
        <v>0</v>
      </c>
      <c r="O118" s="70" t="n">
        <v>0</v>
      </c>
    </row>
    <row r="119" customFormat="false" ht="21.95" hidden="false" customHeight="true" outlineLevel="0" collapsed="false">
      <c r="B119" s="17"/>
      <c r="C119" s="202" t="s">
        <v>204</v>
      </c>
      <c r="D119" s="202"/>
      <c r="E119" s="202"/>
      <c r="F119" s="202"/>
      <c r="G119" s="202"/>
      <c r="H119" s="202"/>
      <c r="I119" s="204" t="n">
        <v>-6625234648</v>
      </c>
      <c r="J119" s="204" t="n">
        <v>0</v>
      </c>
      <c r="K119" s="204" t="n">
        <v>-6365296772</v>
      </c>
      <c r="L119" s="204" t="n">
        <v>0</v>
      </c>
      <c r="M119" s="204" t="n">
        <v>-7769484648</v>
      </c>
      <c r="N119" s="204" t="n">
        <v>0</v>
      </c>
      <c r="O119" s="204" t="n">
        <v>-6554296772</v>
      </c>
    </row>
    <row r="120" customFormat="false" ht="21.95" hidden="false" customHeight="true" outlineLevel="0" collapsed="false">
      <c r="B120" s="17"/>
      <c r="C120" s="202" t="s">
        <v>205</v>
      </c>
      <c r="D120" s="202"/>
      <c r="E120" s="202"/>
      <c r="F120" s="202"/>
      <c r="G120" s="202"/>
      <c r="H120" s="202"/>
      <c r="I120" s="70" t="n">
        <v>0</v>
      </c>
      <c r="J120" s="70" t="n">
        <v>0</v>
      </c>
      <c r="K120" s="70" t="n">
        <v>0</v>
      </c>
      <c r="L120" s="70" t="n">
        <v>0</v>
      </c>
      <c r="M120" s="206" t="n">
        <v>-148995000</v>
      </c>
      <c r="N120" s="206" t="n">
        <v>0</v>
      </c>
      <c r="O120" s="206" t="n">
        <v>-1818456107</v>
      </c>
    </row>
    <row r="121" customFormat="false" ht="21.95" hidden="false" customHeight="true" outlineLevel="0" collapsed="false">
      <c r="B121" s="17"/>
      <c r="C121" s="202" t="s">
        <v>206</v>
      </c>
      <c r="D121" s="202"/>
      <c r="E121" s="202"/>
      <c r="F121" s="202"/>
      <c r="G121" s="202"/>
      <c r="H121" s="202"/>
      <c r="I121" s="206" t="n">
        <v>-23982250884</v>
      </c>
      <c r="J121" s="206" t="n">
        <v>0</v>
      </c>
      <c r="K121" s="206" t="n">
        <v>-2929701200</v>
      </c>
      <c r="L121" s="206" t="n">
        <v>0</v>
      </c>
      <c r="M121" s="206" t="n">
        <v>-26195881564</v>
      </c>
      <c r="N121" s="206" t="n">
        <v>0</v>
      </c>
      <c r="O121" s="206" t="n">
        <v>-4459382440</v>
      </c>
    </row>
    <row r="122" customFormat="false" ht="21.95" hidden="false" customHeight="true" outlineLevel="0" collapsed="false">
      <c r="B122" s="17"/>
      <c r="C122" s="202" t="s">
        <v>207</v>
      </c>
      <c r="D122" s="202"/>
      <c r="E122" s="202"/>
      <c r="F122" s="202"/>
      <c r="G122" s="202"/>
      <c r="H122" s="202"/>
      <c r="I122" s="70" t="n">
        <v>0</v>
      </c>
      <c r="J122" s="70" t="n">
        <v>0</v>
      </c>
      <c r="K122" s="206" t="n">
        <v>-250458240</v>
      </c>
      <c r="L122" s="70" t="n">
        <v>0</v>
      </c>
      <c r="M122" s="70" t="n">
        <v>0</v>
      </c>
      <c r="N122" s="70" t="n">
        <v>0</v>
      </c>
      <c r="O122" s="206" t="n">
        <v>-250458240</v>
      </c>
    </row>
    <row r="123" customFormat="false" ht="21.95" hidden="false" customHeight="true" outlineLevel="0" collapsed="false">
      <c r="B123" s="17"/>
      <c r="C123" s="207" t="s">
        <v>208</v>
      </c>
      <c r="D123" s="202"/>
      <c r="E123" s="202"/>
      <c r="F123" s="202"/>
      <c r="G123" s="202"/>
      <c r="H123" s="202"/>
      <c r="I123" s="50" t="n">
        <v>8909861560</v>
      </c>
      <c r="J123" s="50" t="n">
        <v>0</v>
      </c>
      <c r="K123" s="50" t="n">
        <v>3749177189</v>
      </c>
      <c r="L123" s="50" t="n">
        <v>0</v>
      </c>
      <c r="M123" s="50" t="n">
        <v>784050</v>
      </c>
      <c r="N123" s="50" t="n">
        <v>0</v>
      </c>
      <c r="O123" s="50" t="n">
        <v>2094351078</v>
      </c>
    </row>
    <row r="124" customFormat="false" ht="21.95" hidden="false" customHeight="true" outlineLevel="0" collapsed="false">
      <c r="B124" s="17"/>
      <c r="C124" s="202" t="s">
        <v>209</v>
      </c>
      <c r="D124" s="202"/>
      <c r="E124" s="202"/>
      <c r="F124" s="202"/>
      <c r="G124" s="202"/>
      <c r="H124" s="202"/>
      <c r="I124" s="50" t="n">
        <v>599901700</v>
      </c>
      <c r="J124" s="50" t="n">
        <v>0</v>
      </c>
      <c r="K124" s="50" t="n">
        <v>2296494020</v>
      </c>
      <c r="L124" s="50" t="n">
        <v>0</v>
      </c>
      <c r="M124" s="50" t="n">
        <v>599901700</v>
      </c>
      <c r="N124" s="70" t="n">
        <v>0</v>
      </c>
      <c r="O124" s="70" t="n">
        <v>0</v>
      </c>
    </row>
    <row r="125" customFormat="false" ht="21.95" hidden="false" customHeight="true" outlineLevel="0" collapsed="false">
      <c r="B125" s="17"/>
      <c r="C125" s="202" t="s">
        <v>210</v>
      </c>
      <c r="D125" s="202"/>
      <c r="E125" s="202"/>
      <c r="F125" s="202"/>
      <c r="G125" s="202"/>
      <c r="H125" s="202"/>
      <c r="I125" s="50" t="n">
        <v>1388989356</v>
      </c>
      <c r="J125" s="50" t="n">
        <v>0</v>
      </c>
      <c r="K125" s="50" t="n">
        <v>1326080000</v>
      </c>
      <c r="L125" s="50" t="n">
        <v>0</v>
      </c>
      <c r="M125" s="50" t="n">
        <v>34243891056</v>
      </c>
      <c r="N125" s="50" t="n">
        <v>0</v>
      </c>
      <c r="O125" s="50" t="n">
        <v>7404294640</v>
      </c>
    </row>
    <row r="126" customFormat="false" ht="21.95" hidden="false" customHeight="true" outlineLevel="0" collapsed="false">
      <c r="B126" s="17"/>
      <c r="C126" s="202" t="s">
        <v>211</v>
      </c>
      <c r="D126" s="202"/>
      <c r="E126" s="202"/>
      <c r="F126" s="202"/>
      <c r="G126" s="202"/>
      <c r="H126" s="202"/>
      <c r="I126" s="204" t="n">
        <v>26819681</v>
      </c>
      <c r="J126" s="204" t="n">
        <v>0</v>
      </c>
      <c r="K126" s="204" t="n">
        <v>19037780</v>
      </c>
      <c r="L126" s="204" t="n">
        <v>0</v>
      </c>
      <c r="M126" s="204" t="n">
        <v>26819681</v>
      </c>
      <c r="N126" s="204" t="n">
        <v>0</v>
      </c>
      <c r="O126" s="204" t="n">
        <v>19037780</v>
      </c>
    </row>
    <row r="127" customFormat="false" ht="21.95" hidden="true" customHeight="true" outlineLevel="0" collapsed="false">
      <c r="B127" s="17"/>
      <c r="C127" s="202" t="s">
        <v>212</v>
      </c>
      <c r="D127" s="202"/>
      <c r="E127" s="202"/>
      <c r="F127" s="202"/>
      <c r="G127" s="202"/>
      <c r="H127" s="202"/>
      <c r="I127" s="70"/>
      <c r="J127" s="70"/>
      <c r="K127" s="70"/>
      <c r="L127" s="70"/>
      <c r="M127" s="70"/>
      <c r="N127" s="70"/>
      <c r="O127" s="70"/>
    </row>
    <row r="128" customFormat="false" ht="21.95" hidden="false" customHeight="true" outlineLevel="0" collapsed="false">
      <c r="B128" s="17"/>
      <c r="C128" s="202" t="s">
        <v>213</v>
      </c>
      <c r="D128" s="202"/>
      <c r="E128" s="202"/>
      <c r="F128" s="202"/>
      <c r="G128" s="202"/>
      <c r="H128" s="202"/>
      <c r="I128" s="204" t="n">
        <v>51491869646</v>
      </c>
      <c r="J128" s="204" t="n">
        <v>0</v>
      </c>
      <c r="K128" s="204" t="n">
        <v>-48265267227</v>
      </c>
      <c r="L128" s="204" t="n">
        <v>0</v>
      </c>
      <c r="M128" s="204" t="n">
        <v>46550418233</v>
      </c>
      <c r="N128" s="204" t="n">
        <v>0</v>
      </c>
      <c r="O128" s="204" t="n">
        <v>-45254936091</v>
      </c>
    </row>
    <row r="129" customFormat="false" ht="21.95" hidden="false" customHeight="true" outlineLevel="0" collapsed="false">
      <c r="B129" s="17"/>
      <c r="C129" s="202" t="s">
        <v>214</v>
      </c>
      <c r="D129" s="202"/>
      <c r="E129" s="202"/>
      <c r="F129" s="202"/>
      <c r="G129" s="202"/>
      <c r="H129" s="202"/>
      <c r="I129" s="204" t="n">
        <v>5530800889</v>
      </c>
      <c r="J129" s="204" t="n">
        <v>0</v>
      </c>
      <c r="K129" s="204" t="n">
        <v>951533200</v>
      </c>
      <c r="L129" s="204" t="n">
        <v>0</v>
      </c>
      <c r="M129" s="204" t="n">
        <v>12075685689</v>
      </c>
      <c r="N129" s="204" t="n">
        <v>0</v>
      </c>
      <c r="O129" s="204" t="n">
        <v>3652458375</v>
      </c>
    </row>
    <row r="130" s="219" customFormat="true" ht="23.25" hidden="false" customHeight="true" outlineLevel="0" collapsed="false">
      <c r="B130" s="220"/>
      <c r="C130" s="228" t="s">
        <v>215</v>
      </c>
      <c r="D130" s="228"/>
      <c r="E130" s="228"/>
      <c r="F130" s="228"/>
      <c r="G130" s="228"/>
      <c r="H130" s="228"/>
      <c r="I130" s="229" t="n">
        <v>-52735622039</v>
      </c>
      <c r="J130" s="230" t="n">
        <v>0</v>
      </c>
      <c r="K130" s="229" t="n">
        <v>-93635615830</v>
      </c>
      <c r="L130" s="230" t="n">
        <v>0</v>
      </c>
      <c r="M130" s="229" t="n">
        <v>-25631345441</v>
      </c>
      <c r="N130" s="230" t="n">
        <v>0</v>
      </c>
      <c r="O130" s="229" t="n">
        <v>-68468485176</v>
      </c>
    </row>
    <row r="131" customFormat="false" ht="21.95" hidden="false" customHeight="true" outlineLevel="0" collapsed="false">
      <c r="B131" s="162" t="s">
        <v>216</v>
      </c>
      <c r="C131" s="202"/>
      <c r="D131" s="202"/>
      <c r="E131" s="202"/>
      <c r="F131" s="202"/>
      <c r="G131" s="202"/>
      <c r="H131" s="202"/>
      <c r="I131" s="202"/>
      <c r="J131" s="203"/>
      <c r="K131" s="202"/>
      <c r="L131" s="213"/>
      <c r="M131" s="202"/>
      <c r="N131" s="213"/>
      <c r="O131" s="202"/>
    </row>
    <row r="132" s="212" customFormat="true" ht="21.95" hidden="false" customHeight="true" outlineLevel="0" collapsed="false">
      <c r="B132" s="231"/>
      <c r="C132" s="207" t="s">
        <v>217</v>
      </c>
      <c r="D132" s="232"/>
      <c r="E132" s="202"/>
      <c r="F132" s="202"/>
      <c r="G132" s="202"/>
      <c r="H132" s="202"/>
      <c r="I132" s="202" t="n">
        <v>955941500</v>
      </c>
      <c r="J132" s="209" t="n">
        <v>0</v>
      </c>
      <c r="K132" s="202" t="n">
        <v>293790000</v>
      </c>
      <c r="L132" s="209" t="n">
        <v>0</v>
      </c>
      <c r="M132" s="70" t="n">
        <v>0</v>
      </c>
      <c r="N132" s="70" t="n">
        <v>0</v>
      </c>
      <c r="O132" s="70" t="n">
        <v>0</v>
      </c>
    </row>
    <row r="133" s="212" customFormat="true" ht="21.95" hidden="true" customHeight="true" outlineLevel="0" collapsed="false">
      <c r="B133" s="231"/>
      <c r="C133" s="207" t="s">
        <v>218</v>
      </c>
      <c r="D133" s="202"/>
      <c r="E133" s="202"/>
      <c r="F133" s="202"/>
      <c r="G133" s="202"/>
      <c r="H133" s="202"/>
      <c r="I133" s="204"/>
      <c r="J133" s="204"/>
      <c r="K133" s="204"/>
      <c r="L133" s="204"/>
      <c r="M133" s="204"/>
      <c r="N133" s="204"/>
      <c r="O133" s="204"/>
    </row>
    <row r="134" s="212" customFormat="true" ht="21.95" hidden="true" customHeight="true" outlineLevel="0" collapsed="false">
      <c r="B134" s="231"/>
      <c r="C134" s="207" t="s">
        <v>219</v>
      </c>
      <c r="D134" s="232"/>
      <c r="E134" s="202"/>
      <c r="F134" s="202"/>
      <c r="G134" s="202"/>
      <c r="H134" s="202"/>
      <c r="I134" s="204"/>
      <c r="J134" s="204"/>
      <c r="K134" s="204"/>
      <c r="L134" s="204"/>
      <c r="M134" s="204"/>
      <c r="N134" s="204"/>
      <c r="O134" s="204"/>
    </row>
    <row r="135" s="212" customFormat="true" ht="21.95" hidden="false" customHeight="true" outlineLevel="0" collapsed="false">
      <c r="B135" s="231"/>
      <c r="C135" s="207" t="s">
        <v>220</v>
      </c>
      <c r="D135" s="232"/>
      <c r="E135" s="202"/>
      <c r="F135" s="202"/>
      <c r="G135" s="202"/>
      <c r="H135" s="202"/>
      <c r="I135" s="202" t="n">
        <v>27016641140</v>
      </c>
      <c r="J135" s="209" t="n">
        <v>0</v>
      </c>
      <c r="K135" s="202" t="n">
        <v>5339360913</v>
      </c>
      <c r="L135" s="209" t="n">
        <v>0</v>
      </c>
      <c r="M135" s="202" t="n">
        <v>8158000000</v>
      </c>
      <c r="N135" s="209" t="n">
        <v>0</v>
      </c>
      <c r="O135" s="70" t="n">
        <v>0</v>
      </c>
    </row>
    <row r="136" s="212" customFormat="true" ht="21.95" hidden="false" customHeight="true" outlineLevel="0" collapsed="false">
      <c r="B136" s="231"/>
      <c r="C136" s="207" t="s">
        <v>221</v>
      </c>
      <c r="D136" s="232"/>
      <c r="E136" s="202"/>
      <c r="F136" s="202"/>
      <c r="G136" s="202"/>
      <c r="H136" s="202"/>
      <c r="I136" s="204" t="n">
        <v>30183580318</v>
      </c>
      <c r="J136" s="204" t="n">
        <v>0</v>
      </c>
      <c r="K136" s="204" t="n">
        <v>35204301080</v>
      </c>
      <c r="L136" s="204" t="n">
        <v>0</v>
      </c>
      <c r="M136" s="204" t="n">
        <v>30183580318</v>
      </c>
      <c r="N136" s="204" t="n">
        <v>0</v>
      </c>
      <c r="O136" s="204" t="n">
        <v>35204301080</v>
      </c>
    </row>
    <row r="137" s="212" customFormat="true" ht="21.95" hidden="false" customHeight="true" outlineLevel="0" collapsed="false">
      <c r="B137" s="231"/>
      <c r="C137" s="207" t="s">
        <v>222</v>
      </c>
      <c r="D137" s="232"/>
      <c r="E137" s="202"/>
      <c r="F137" s="202"/>
      <c r="G137" s="202"/>
      <c r="H137" s="202"/>
      <c r="I137" s="70" t="n">
        <v>0</v>
      </c>
      <c r="J137" s="209" t="n">
        <v>0</v>
      </c>
      <c r="K137" s="202" t="n">
        <v>27578280921</v>
      </c>
      <c r="L137" s="209" t="n">
        <v>0</v>
      </c>
      <c r="M137" s="70" t="n">
        <v>0</v>
      </c>
      <c r="N137" s="209" t="n">
        <v>0</v>
      </c>
      <c r="O137" s="202" t="n">
        <v>24781980000</v>
      </c>
    </row>
    <row r="138" s="212" customFormat="true" ht="19.5" hidden="false" customHeight="true" outlineLevel="0" collapsed="false">
      <c r="B138" s="231"/>
      <c r="C138" s="207" t="s">
        <v>223</v>
      </c>
      <c r="D138" s="202"/>
      <c r="E138" s="202"/>
      <c r="F138" s="202"/>
      <c r="G138" s="202"/>
      <c r="H138" s="202"/>
      <c r="I138" s="50" t="n">
        <v>12745891210</v>
      </c>
      <c r="J138" s="70" t="n">
        <v>0</v>
      </c>
      <c r="K138" s="70" t="n">
        <v>0</v>
      </c>
      <c r="L138" s="70" t="n">
        <v>0</v>
      </c>
      <c r="M138" s="50" t="n">
        <v>12745891210</v>
      </c>
      <c r="N138" s="70" t="n">
        <v>0</v>
      </c>
      <c r="O138" s="70" t="n">
        <v>0</v>
      </c>
    </row>
    <row r="139" s="212" customFormat="true" ht="19.5" hidden="false" customHeight="true" outlineLevel="0" collapsed="false">
      <c r="B139" s="202"/>
      <c r="C139" s="202" t="s">
        <v>224</v>
      </c>
      <c r="D139" s="202"/>
      <c r="E139" s="202"/>
      <c r="F139" s="202"/>
      <c r="G139" s="202"/>
      <c r="H139" s="202"/>
      <c r="I139" s="204" t="n">
        <v>-45404672760</v>
      </c>
      <c r="J139" s="204" t="n">
        <v>0</v>
      </c>
      <c r="K139" s="204" t="n">
        <v>-16707341965</v>
      </c>
      <c r="L139" s="204" t="n">
        <v>0</v>
      </c>
      <c r="M139" s="204" t="n">
        <v>-413957637</v>
      </c>
      <c r="N139" s="204" t="n">
        <v>0</v>
      </c>
      <c r="O139" s="204" t="n">
        <v>-14074949818</v>
      </c>
    </row>
    <row r="140" s="212" customFormat="true" ht="21.95" hidden="false" customHeight="true" outlineLevel="0" collapsed="false">
      <c r="B140" s="202"/>
      <c r="C140" s="202" t="s">
        <v>225</v>
      </c>
      <c r="D140" s="202"/>
      <c r="E140" s="202"/>
      <c r="F140" s="202"/>
      <c r="G140" s="202"/>
      <c r="H140" s="202"/>
      <c r="I140" s="204" t="n">
        <v>-11900276079</v>
      </c>
      <c r="J140" s="204" t="n">
        <v>0</v>
      </c>
      <c r="K140" s="70" t="n">
        <v>0</v>
      </c>
      <c r="L140" s="204" t="n">
        <v>0</v>
      </c>
      <c r="M140" s="204" t="n">
        <v>-11761000000</v>
      </c>
      <c r="N140" s="204" t="n">
        <v>0</v>
      </c>
      <c r="O140" s="70" t="n">
        <v>0</v>
      </c>
    </row>
    <row r="141" s="212" customFormat="true" ht="21.95" hidden="false" customHeight="true" outlineLevel="0" collapsed="false">
      <c r="B141" s="202"/>
      <c r="C141" s="202" t="s">
        <v>226</v>
      </c>
      <c r="D141" s="202"/>
      <c r="E141" s="202"/>
      <c r="F141" s="202"/>
      <c r="G141" s="202"/>
      <c r="H141" s="202"/>
      <c r="I141" s="204" t="n">
        <v>-7530000000</v>
      </c>
      <c r="J141" s="204" t="n">
        <v>0</v>
      </c>
      <c r="K141" s="204" t="n">
        <v>-3300000000</v>
      </c>
      <c r="L141" s="204" t="n">
        <v>0</v>
      </c>
      <c r="M141" s="204" t="n">
        <v>-7530000000</v>
      </c>
      <c r="N141" s="204" t="n">
        <v>0</v>
      </c>
      <c r="O141" s="204" t="n">
        <v>-3300000000</v>
      </c>
    </row>
    <row r="142" s="212" customFormat="true" ht="21.95" hidden="false" customHeight="true" outlineLevel="0" collapsed="false">
      <c r="B142" s="202"/>
      <c r="C142" s="202" t="s">
        <v>227</v>
      </c>
      <c r="D142" s="202"/>
      <c r="E142" s="202"/>
      <c r="F142" s="202"/>
      <c r="G142" s="202"/>
      <c r="H142" s="202"/>
      <c r="I142" s="204" t="n">
        <v>-12470855218</v>
      </c>
      <c r="J142" s="204" t="n">
        <v>0</v>
      </c>
      <c r="K142" s="204" t="n">
        <v>-13609872611</v>
      </c>
      <c r="L142" s="204" t="n">
        <v>0</v>
      </c>
      <c r="M142" s="204" t="n">
        <v>-11602418968</v>
      </c>
      <c r="N142" s="204" t="n">
        <v>0</v>
      </c>
      <c r="O142" s="204" t="n">
        <v>-11712150000</v>
      </c>
    </row>
    <row r="143" s="212" customFormat="true" ht="21.95" hidden="true" customHeight="true" outlineLevel="0" collapsed="false">
      <c r="B143" s="202"/>
      <c r="C143" s="202" t="s">
        <v>228</v>
      </c>
      <c r="D143" s="202"/>
      <c r="E143" s="202"/>
      <c r="F143" s="202"/>
      <c r="G143" s="202"/>
      <c r="H143" s="202"/>
      <c r="I143" s="70"/>
      <c r="J143" s="70"/>
      <c r="K143" s="70"/>
      <c r="L143" s="70"/>
      <c r="M143" s="70"/>
      <c r="N143" s="70"/>
      <c r="O143" s="70"/>
    </row>
    <row r="144" customFormat="false" ht="21.95" hidden="false" customHeight="true" outlineLevel="0" collapsed="false">
      <c r="B144" s="17"/>
      <c r="C144" s="17" t="s">
        <v>229</v>
      </c>
      <c r="D144" s="17"/>
      <c r="E144" s="17"/>
      <c r="F144" s="17"/>
      <c r="G144" s="17"/>
      <c r="H144" s="17"/>
      <c r="I144" s="204" t="n">
        <v>-39910001</v>
      </c>
      <c r="J144" s="204" t="n">
        <v>0</v>
      </c>
      <c r="K144" s="204" t="n">
        <v>-49189991</v>
      </c>
      <c r="L144" s="204" t="n">
        <v>0</v>
      </c>
      <c r="M144" s="204" t="n">
        <v>-35822202</v>
      </c>
      <c r="N144" s="204" t="n">
        <v>0</v>
      </c>
      <c r="O144" s="204" t="n">
        <v>-48979091</v>
      </c>
    </row>
    <row r="145" customFormat="false" ht="21.95" hidden="false" customHeight="true" outlineLevel="0" collapsed="false">
      <c r="B145" s="17"/>
      <c r="C145" s="17" t="s">
        <v>230</v>
      </c>
      <c r="D145" s="17"/>
      <c r="E145" s="17"/>
      <c r="F145" s="17"/>
      <c r="G145" s="17"/>
      <c r="H145" s="17"/>
      <c r="I145" s="70"/>
      <c r="J145" s="70"/>
      <c r="K145" s="70"/>
      <c r="L145" s="70"/>
      <c r="M145" s="70"/>
      <c r="N145" s="70"/>
      <c r="O145" s="70"/>
    </row>
    <row r="146" customFormat="false" ht="21.95" hidden="false" customHeight="true" outlineLevel="0" collapsed="false">
      <c r="B146" s="17"/>
      <c r="C146" s="17"/>
      <c r="D146" s="1" t="s">
        <v>231</v>
      </c>
      <c r="E146" s="17"/>
      <c r="F146" s="17"/>
      <c r="G146" s="17"/>
      <c r="H146" s="17"/>
      <c r="I146" s="50" t="n">
        <v>348325254</v>
      </c>
      <c r="J146" s="70" t="n">
        <v>0</v>
      </c>
      <c r="K146" s="206" t="n">
        <v>-521974620</v>
      </c>
      <c r="L146" s="70" t="n">
        <v>0</v>
      </c>
      <c r="M146" s="70" t="n">
        <v>0</v>
      </c>
      <c r="N146" s="70" t="n">
        <v>0</v>
      </c>
      <c r="O146" s="70" t="n">
        <v>0</v>
      </c>
    </row>
    <row r="147" customFormat="false" ht="21.95" hidden="false" customHeight="true" outlineLevel="0" collapsed="false">
      <c r="B147" s="17"/>
      <c r="C147" s="17" t="s">
        <v>232</v>
      </c>
      <c r="D147" s="17"/>
      <c r="E147" s="17"/>
      <c r="F147" s="17"/>
      <c r="G147" s="17"/>
      <c r="H147" s="17" t="n">
        <v>7</v>
      </c>
      <c r="I147" s="204" t="n">
        <v>-22304216814</v>
      </c>
      <c r="J147" s="204" t="n">
        <v>0</v>
      </c>
      <c r="K147" s="204" t="n">
        <v>-12911654610</v>
      </c>
      <c r="L147" s="204" t="n">
        <v>0</v>
      </c>
      <c r="M147" s="204" t="n">
        <v>-18881408644</v>
      </c>
      <c r="N147" s="204" t="n">
        <v>0</v>
      </c>
      <c r="O147" s="204" t="n">
        <v>-11188982900</v>
      </c>
    </row>
    <row r="148" customFormat="false" ht="23.25" hidden="false" customHeight="true" outlineLevel="0" collapsed="false">
      <c r="B148" s="17"/>
      <c r="C148" s="202" t="s">
        <v>233</v>
      </c>
      <c r="D148" s="202"/>
      <c r="E148" s="202"/>
      <c r="F148" s="202"/>
      <c r="G148" s="202"/>
      <c r="H148" s="202"/>
      <c r="I148" s="233" t="n">
        <v>-28399551450</v>
      </c>
      <c r="J148" s="234" t="n">
        <v>0</v>
      </c>
      <c r="K148" s="233" t="n">
        <v>21315699117</v>
      </c>
      <c r="L148" s="234" t="n">
        <v>0</v>
      </c>
      <c r="M148" s="233" t="n">
        <v>862864077</v>
      </c>
      <c r="N148" s="234" t="n">
        <v>0</v>
      </c>
      <c r="O148" s="233" t="n">
        <v>19661219271</v>
      </c>
    </row>
    <row r="149" customFormat="false" ht="21.95" hidden="false" customHeight="true" outlineLevel="0" collapsed="false">
      <c r="B149" s="17"/>
      <c r="C149" s="202"/>
      <c r="D149" s="202"/>
      <c r="E149" s="202"/>
      <c r="F149" s="202"/>
      <c r="G149" s="202"/>
      <c r="H149" s="202"/>
      <c r="I149" s="234"/>
      <c r="J149" s="234"/>
      <c r="K149" s="234"/>
      <c r="L149" s="234"/>
      <c r="M149" s="234"/>
      <c r="N149" s="234"/>
      <c r="O149" s="234"/>
    </row>
    <row r="150" customFormat="false" ht="21.95" hidden="false" customHeight="true" outlineLevel="0" collapsed="false">
      <c r="B150" s="17"/>
      <c r="C150" s="202"/>
      <c r="D150" s="202"/>
      <c r="E150" s="202"/>
      <c r="F150" s="202"/>
      <c r="G150" s="202"/>
      <c r="H150" s="202"/>
      <c r="I150" s="234"/>
      <c r="J150" s="234"/>
      <c r="K150" s="234"/>
      <c r="L150" s="235"/>
      <c r="M150" s="235"/>
      <c r="N150" s="235"/>
    </row>
    <row r="151" customFormat="false" ht="21.95" hidden="false" customHeight="true" outlineLevel="0" collapsed="false">
      <c r="B151" s="32" t="s">
        <v>31</v>
      </c>
      <c r="C151" s="202"/>
      <c r="D151" s="202"/>
      <c r="E151" s="202"/>
      <c r="F151" s="202"/>
      <c r="G151" s="202"/>
      <c r="H151" s="202"/>
      <c r="I151" s="234"/>
      <c r="J151" s="234"/>
      <c r="K151" s="234"/>
      <c r="L151" s="235"/>
      <c r="M151" s="235"/>
      <c r="N151" s="235"/>
    </row>
    <row r="152" customFormat="false" ht="20.25" hidden="false" customHeight="true" outlineLevel="0" collapsed="false"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</row>
    <row r="153" customFormat="false" ht="21.95" hidden="false" customHeight="true" outlineLevel="0" collapsed="false">
      <c r="B153" s="97" t="str">
        <f aca="false">+B102</f>
        <v>(TRANSLATION)</v>
      </c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</row>
    <row r="154" customFormat="false" ht="15.75" hidden="false" customHeight="true" outlineLevel="0" collapsed="false">
      <c r="B154" s="214"/>
      <c r="C154" s="214"/>
      <c r="D154" s="214"/>
      <c r="E154" s="214"/>
      <c r="F154" s="214"/>
      <c r="G154" s="214"/>
      <c r="H154" s="214"/>
      <c r="I154" s="214"/>
      <c r="J154" s="97"/>
      <c r="K154" s="214"/>
      <c r="L154" s="97"/>
      <c r="M154" s="214"/>
      <c r="N154" s="97"/>
      <c r="O154" s="214"/>
    </row>
    <row r="155" s="53" customFormat="true" ht="21.95" hidden="false" customHeight="true" outlineLevel="0" collapsed="false">
      <c r="B155" s="97" t="s">
        <v>1</v>
      </c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</row>
    <row r="156" s="53" customFormat="true" ht="21.95" hidden="false" customHeight="true" outlineLevel="0" collapsed="false">
      <c r="B156" s="97" t="s">
        <v>147</v>
      </c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</row>
    <row r="157" s="53" customFormat="true" ht="21.95" hidden="false" customHeight="true" outlineLevel="0" collapsed="false">
      <c r="B157" s="192" t="str">
        <f aca="false">+'P&amp;L '!B6:N6</f>
        <v>FOR THE YEARS ENDED DECEMBER 31, 2005 AND 2004</v>
      </c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</row>
    <row r="158" s="53" customFormat="true" ht="21.95" hidden="false" customHeight="true" outlineLevel="0" collapsed="false">
      <c r="B158" s="214"/>
      <c r="C158" s="214"/>
      <c r="D158" s="214"/>
      <c r="E158" s="214"/>
      <c r="F158" s="214"/>
      <c r="G158" s="214"/>
      <c r="H158" s="214"/>
      <c r="I158" s="214"/>
      <c r="J158" s="97"/>
      <c r="K158" s="214"/>
      <c r="L158" s="97"/>
      <c r="M158" s="214"/>
      <c r="N158" s="97"/>
      <c r="O158" s="214"/>
    </row>
    <row r="159" s="53" customFormat="true" ht="21.95" hidden="false" customHeight="true" outlineLevel="0" collapsed="false">
      <c r="B159" s="215"/>
      <c r="C159" s="215"/>
      <c r="D159" s="215"/>
      <c r="E159" s="215"/>
      <c r="F159" s="215"/>
      <c r="G159" s="215"/>
      <c r="H159" s="215"/>
      <c r="I159" s="215"/>
      <c r="J159" s="130"/>
      <c r="K159" s="8"/>
      <c r="L159" s="95"/>
      <c r="M159" s="8"/>
      <c r="N159" s="95"/>
      <c r="O159" s="8" t="s">
        <v>4</v>
      </c>
    </row>
    <row r="160" s="53" customFormat="true" ht="21.95" hidden="false" customHeight="true" outlineLevel="0" collapsed="false">
      <c r="B160" s="215"/>
      <c r="C160" s="215"/>
      <c r="D160" s="215"/>
      <c r="E160" s="215"/>
      <c r="F160" s="215"/>
      <c r="G160" s="215"/>
      <c r="H160" s="215"/>
      <c r="I160" s="99" t="s">
        <v>5</v>
      </c>
      <c r="J160" s="99"/>
      <c r="K160" s="99"/>
      <c r="L160" s="95"/>
      <c r="M160" s="99" t="s">
        <v>6</v>
      </c>
      <c r="N160" s="99"/>
      <c r="O160" s="99"/>
    </row>
    <row r="161" s="53" customFormat="true" ht="21.95" hidden="false" customHeight="true" outlineLevel="0" collapsed="false">
      <c r="B161" s="162"/>
      <c r="C161" s="162"/>
      <c r="D161" s="162"/>
      <c r="E161" s="162"/>
      <c r="F161" s="162"/>
      <c r="G161" s="236" t="s">
        <v>7</v>
      </c>
      <c r="H161" s="162"/>
      <c r="I161" s="10" t="n">
        <v>2005</v>
      </c>
      <c r="J161" s="12"/>
      <c r="K161" s="10" t="n">
        <v>2004</v>
      </c>
      <c r="L161" s="198"/>
      <c r="M161" s="199" t="s">
        <v>148</v>
      </c>
      <c r="N161" s="64"/>
      <c r="O161" s="199" t="s">
        <v>149</v>
      </c>
    </row>
    <row r="162" s="53" customFormat="true" ht="21.95" hidden="false" customHeight="true" outlineLevel="0" collapsed="false">
      <c r="B162" s="162"/>
      <c r="C162" s="162"/>
      <c r="D162" s="162"/>
      <c r="E162" s="162"/>
      <c r="F162" s="162"/>
      <c r="G162" s="162"/>
      <c r="H162" s="162"/>
      <c r="I162" s="12"/>
      <c r="J162" s="12"/>
      <c r="K162" s="200" t="n">
        <f aca="false">+K111</f>
        <v>0</v>
      </c>
      <c r="L162" s="198"/>
      <c r="M162" s="201"/>
      <c r="N162" s="64"/>
      <c r="O162" s="102" t="n">
        <f aca="false">+K162</f>
        <v>0</v>
      </c>
    </row>
    <row r="163" s="53" customFormat="true" ht="21.95" hidden="false" customHeight="true" outlineLevel="0" collapsed="false">
      <c r="B163" s="162"/>
      <c r="C163" s="162"/>
      <c r="D163" s="162"/>
      <c r="E163" s="162"/>
      <c r="F163" s="162"/>
      <c r="G163" s="162"/>
      <c r="H163" s="162"/>
      <c r="I163" s="237"/>
      <c r="J163" s="237"/>
      <c r="K163" s="237"/>
      <c r="L163" s="198"/>
      <c r="M163" s="198"/>
      <c r="N163" s="198"/>
    </row>
    <row r="164" customFormat="false" ht="21.95" hidden="false" customHeight="true" outlineLevel="0" collapsed="false">
      <c r="B164" s="17" t="s">
        <v>234</v>
      </c>
      <c r="C164" s="202"/>
      <c r="D164" s="202"/>
      <c r="E164" s="202"/>
      <c r="F164" s="202"/>
      <c r="G164" s="202"/>
      <c r="H164" s="202"/>
      <c r="I164" s="238" t="n">
        <v>-15612095</v>
      </c>
      <c r="J164" s="234" t="n">
        <v>0</v>
      </c>
      <c r="K164" s="238" t="n">
        <v>-153615894</v>
      </c>
      <c r="L164" s="234" t="n">
        <v>0</v>
      </c>
      <c r="M164" s="238" t="n">
        <v>643542</v>
      </c>
      <c r="N164" s="234" t="n">
        <v>0</v>
      </c>
      <c r="O164" s="238" t="n">
        <v>-1147834</v>
      </c>
    </row>
    <row r="165" customFormat="false" ht="21.95" hidden="false" customHeight="true" outlineLevel="0" collapsed="false">
      <c r="B165" s="17"/>
      <c r="C165" s="202"/>
      <c r="D165" s="202"/>
      <c r="E165" s="202"/>
      <c r="F165" s="202"/>
      <c r="G165" s="202"/>
      <c r="H165" s="202"/>
      <c r="I165" s="202"/>
      <c r="J165" s="209"/>
      <c r="K165" s="202"/>
      <c r="L165" s="209"/>
      <c r="M165" s="202"/>
      <c r="N165" s="209"/>
      <c r="O165" s="202"/>
    </row>
    <row r="166" customFormat="false" ht="21.95" hidden="false" customHeight="true" outlineLevel="0" collapsed="false">
      <c r="B166" s="17" t="s">
        <v>68</v>
      </c>
      <c r="C166" s="202"/>
      <c r="D166" s="202"/>
      <c r="E166" s="202"/>
      <c r="F166" s="202"/>
      <c r="G166" s="202"/>
      <c r="H166" s="202"/>
      <c r="I166" s="238" t="n">
        <v>-206490653</v>
      </c>
      <c r="J166" s="234" t="n">
        <v>0</v>
      </c>
      <c r="K166" s="238" t="n">
        <v>-162694583</v>
      </c>
      <c r="L166" s="234" t="n">
        <v>0</v>
      </c>
      <c r="M166" s="239" t="n">
        <v>0</v>
      </c>
      <c r="N166" s="234" t="n">
        <v>0</v>
      </c>
      <c r="O166" s="239" t="n">
        <v>0</v>
      </c>
    </row>
    <row r="167" customFormat="false" ht="21.95" hidden="false" customHeight="true" outlineLevel="0" collapsed="false">
      <c r="B167" s="17"/>
      <c r="C167" s="202"/>
      <c r="D167" s="202"/>
      <c r="E167" s="202"/>
      <c r="F167" s="202"/>
      <c r="G167" s="202"/>
      <c r="H167" s="202"/>
      <c r="I167" s="202"/>
      <c r="J167" s="209"/>
      <c r="K167" s="202"/>
      <c r="L167" s="209"/>
      <c r="M167" s="202"/>
      <c r="N167" s="209"/>
      <c r="O167" s="202"/>
    </row>
    <row r="168" customFormat="false" ht="21.95" hidden="false" customHeight="true" outlineLevel="0" collapsed="false">
      <c r="B168" s="17" t="s">
        <v>235</v>
      </c>
      <c r="C168" s="202"/>
      <c r="D168" s="202"/>
      <c r="E168" s="202"/>
      <c r="F168" s="202"/>
      <c r="G168" s="202"/>
      <c r="H168" s="202"/>
      <c r="I168" s="204" t="n">
        <v>8494059352</v>
      </c>
      <c r="J168" s="204" t="n">
        <v>0</v>
      </c>
      <c r="K168" s="204" t="n">
        <v>-14358658559</v>
      </c>
      <c r="L168" s="204" t="n">
        <v>0</v>
      </c>
      <c r="M168" s="204" t="n">
        <v>8262844386</v>
      </c>
      <c r="N168" s="204" t="n">
        <v>0</v>
      </c>
      <c r="O168" s="204" t="n">
        <v>-24345729814</v>
      </c>
    </row>
    <row r="169" customFormat="false" ht="21.95" hidden="false" customHeight="true" outlineLevel="0" collapsed="false">
      <c r="B169" s="17" t="s">
        <v>236</v>
      </c>
      <c r="C169" s="202"/>
      <c r="D169" s="202"/>
      <c r="E169" s="202"/>
      <c r="F169" s="202"/>
      <c r="G169" s="202"/>
      <c r="H169" s="202"/>
      <c r="I169" s="204" t="n">
        <v>51237268294</v>
      </c>
      <c r="J169" s="204" t="n">
        <v>0</v>
      </c>
      <c r="K169" s="204" t="n">
        <v>56481602177</v>
      </c>
      <c r="L169" s="204" t="n">
        <v>0</v>
      </c>
      <c r="M169" s="204" t="n">
        <v>12621621594</v>
      </c>
      <c r="N169" s="204" t="n">
        <v>0</v>
      </c>
      <c r="O169" s="204" t="n">
        <v>36967351408</v>
      </c>
    </row>
    <row r="170" customFormat="false" ht="21.95" hidden="false" customHeight="true" outlineLevel="0" collapsed="false">
      <c r="B170" s="17" t="s">
        <v>237</v>
      </c>
      <c r="C170" s="202"/>
      <c r="D170" s="202"/>
      <c r="E170" s="202"/>
      <c r="F170" s="202"/>
      <c r="G170" s="202"/>
      <c r="H170" s="202"/>
      <c r="I170" s="204"/>
      <c r="J170" s="204"/>
      <c r="K170" s="204"/>
      <c r="L170" s="204"/>
      <c r="M170" s="204"/>
      <c r="N170" s="204"/>
      <c r="O170" s="204"/>
    </row>
    <row r="171" customFormat="false" ht="21.95" hidden="false" customHeight="true" outlineLevel="0" collapsed="false">
      <c r="B171" s="17"/>
      <c r="C171" s="202" t="s">
        <v>238</v>
      </c>
      <c r="D171" s="202"/>
      <c r="E171" s="202"/>
      <c r="F171" s="202"/>
      <c r="G171" s="202"/>
      <c r="H171" s="202"/>
      <c r="I171" s="50" t="n">
        <v>13709488103</v>
      </c>
      <c r="J171" s="50" t="n">
        <v>0</v>
      </c>
      <c r="K171" s="50" t="n">
        <v>9114324676</v>
      </c>
      <c r="L171" s="50" t="n">
        <v>0</v>
      </c>
      <c r="M171" s="50" t="n">
        <v>0</v>
      </c>
      <c r="N171" s="50" t="n">
        <v>0</v>
      </c>
      <c r="O171" s="50" t="n">
        <v>0</v>
      </c>
    </row>
    <row r="172" customFormat="false" ht="23.25" hidden="false" customHeight="true" outlineLevel="0" collapsed="false">
      <c r="B172" s="162" t="s">
        <v>239</v>
      </c>
      <c r="C172" s="17"/>
      <c r="D172" s="17"/>
      <c r="E172" s="17"/>
      <c r="F172" s="17"/>
      <c r="G172" s="160" t="n">
        <v>4</v>
      </c>
      <c r="H172" s="17"/>
      <c r="I172" s="240" t="n">
        <v>73440815749</v>
      </c>
      <c r="J172" s="22" t="n">
        <v>0</v>
      </c>
      <c r="K172" s="240" t="n">
        <v>51237268294</v>
      </c>
      <c r="L172" s="22" t="n">
        <v>0</v>
      </c>
      <c r="M172" s="240" t="n">
        <v>20884465980</v>
      </c>
      <c r="N172" s="22" t="n">
        <v>0</v>
      </c>
      <c r="O172" s="240" t="n">
        <v>12621621594</v>
      </c>
    </row>
    <row r="173" customFormat="false" ht="21.95" hidden="false" customHeight="true" outlineLevel="0" collapsed="false">
      <c r="B173" s="162"/>
      <c r="C173" s="17"/>
      <c r="D173" s="17"/>
      <c r="E173" s="17"/>
      <c r="F173" s="17"/>
      <c r="G173" s="17"/>
      <c r="H173" s="17"/>
      <c r="I173" s="114"/>
      <c r="J173" s="114"/>
      <c r="K173" s="114"/>
      <c r="L173" s="114"/>
      <c r="M173" s="114"/>
      <c r="N173" s="114"/>
      <c r="O173" s="114"/>
    </row>
    <row r="174" customFormat="false" ht="21.95" hidden="false" customHeight="true" outlineLevel="0" collapsed="false">
      <c r="B174" s="162"/>
      <c r="C174" s="17"/>
      <c r="D174" s="17"/>
      <c r="E174" s="17"/>
      <c r="F174" s="17"/>
      <c r="G174" s="17"/>
      <c r="H174" s="17"/>
      <c r="I174" s="114"/>
      <c r="J174" s="114"/>
      <c r="K174" s="114"/>
      <c r="L174" s="114"/>
      <c r="M174" s="114"/>
      <c r="N174" s="114"/>
      <c r="O174" s="114"/>
    </row>
    <row r="175" customFormat="false" ht="21.95" hidden="false" customHeight="true" outlineLevel="0" collapsed="false">
      <c r="B175" s="162" t="s">
        <v>240</v>
      </c>
      <c r="C175" s="17"/>
      <c r="D175" s="17"/>
      <c r="E175" s="17"/>
      <c r="F175" s="17"/>
      <c r="G175" s="17"/>
      <c r="H175" s="17"/>
      <c r="I175" s="23"/>
      <c r="J175" s="209"/>
      <c r="K175" s="23"/>
      <c r="M175" s="23"/>
      <c r="O175" s="23"/>
    </row>
    <row r="176" customFormat="false" ht="21.95" hidden="false" customHeight="true" outlineLevel="0" collapsed="false">
      <c r="B176" s="162"/>
      <c r="C176" s="162" t="s">
        <v>241</v>
      </c>
      <c r="D176" s="162"/>
      <c r="E176" s="162"/>
      <c r="F176" s="162"/>
      <c r="G176" s="162"/>
      <c r="H176" s="162"/>
      <c r="I176" s="23"/>
      <c r="J176" s="209"/>
      <c r="K176" s="23"/>
      <c r="M176" s="23"/>
      <c r="O176" s="23"/>
    </row>
    <row r="177" customFormat="false" ht="21.95" hidden="false" customHeight="true" outlineLevel="0" collapsed="false">
      <c r="B177" s="162"/>
      <c r="C177" s="17" t="s">
        <v>242</v>
      </c>
      <c r="D177" s="17"/>
      <c r="E177" s="17"/>
      <c r="F177" s="17"/>
      <c r="G177" s="17"/>
      <c r="H177" s="17"/>
      <c r="I177" s="23" t="n">
        <v>11822261106</v>
      </c>
      <c r="J177" s="23" t="n">
        <v>0</v>
      </c>
      <c r="K177" s="23" t="n">
        <v>8536322532</v>
      </c>
      <c r="L177" s="23" t="n">
        <v>0</v>
      </c>
      <c r="M177" s="23" t="n">
        <v>7539094393</v>
      </c>
      <c r="N177" s="23" t="n">
        <v>0</v>
      </c>
      <c r="O177" s="23" t="n">
        <v>7003017312</v>
      </c>
    </row>
    <row r="178" customFormat="false" ht="21.95" hidden="false" customHeight="true" outlineLevel="0" collapsed="false">
      <c r="B178" s="162"/>
      <c r="C178" s="17" t="s">
        <v>243</v>
      </c>
      <c r="D178" s="17"/>
      <c r="E178" s="17"/>
      <c r="F178" s="17"/>
      <c r="G178" s="17"/>
      <c r="H178" s="17"/>
      <c r="I178" s="23" t="n">
        <v>21925344756</v>
      </c>
      <c r="J178" s="23" t="n">
        <v>0</v>
      </c>
      <c r="K178" s="23" t="n">
        <v>15000775324</v>
      </c>
      <c r="L178" s="23" t="n">
        <v>0</v>
      </c>
      <c r="M178" s="23" t="n">
        <v>6090209436</v>
      </c>
      <c r="N178" s="23" t="n">
        <v>0</v>
      </c>
      <c r="O178" s="23" t="n">
        <v>6206911996</v>
      </c>
    </row>
    <row r="179" customFormat="false" ht="21.95" hidden="false" customHeight="true" outlineLevel="0" collapsed="false">
      <c r="B179" s="162"/>
      <c r="C179" s="17"/>
      <c r="D179" s="17"/>
      <c r="E179" s="17"/>
      <c r="F179" s="17"/>
      <c r="G179" s="17"/>
      <c r="H179" s="17"/>
      <c r="I179" s="23"/>
      <c r="J179" s="209"/>
      <c r="K179" s="23"/>
      <c r="M179" s="23"/>
      <c r="O179" s="23"/>
    </row>
    <row r="180" customFormat="false" ht="21.95" hidden="false" customHeight="true" outlineLevel="0" collapsed="false">
      <c r="B180" s="162"/>
      <c r="C180" s="17"/>
      <c r="D180" s="17"/>
      <c r="E180" s="17"/>
      <c r="F180" s="17"/>
      <c r="G180" s="17"/>
      <c r="H180" s="17"/>
      <c r="I180" s="23"/>
      <c r="J180" s="209"/>
      <c r="K180" s="23"/>
      <c r="M180" s="23"/>
      <c r="O180" s="23"/>
    </row>
    <row r="181" customFormat="false" ht="21.95" hidden="false" customHeight="true" outlineLevel="0" collapsed="false">
      <c r="B181" s="162"/>
      <c r="C181" s="17"/>
      <c r="D181" s="17"/>
      <c r="E181" s="17"/>
      <c r="F181" s="17"/>
      <c r="G181" s="17"/>
      <c r="H181" s="17"/>
      <c r="I181" s="23"/>
      <c r="J181" s="209"/>
      <c r="K181" s="23"/>
      <c r="M181" s="23"/>
      <c r="O181" s="23"/>
    </row>
    <row r="182" customFormat="false" ht="21.95" hidden="false" customHeight="true" outlineLevel="0" collapsed="false">
      <c r="B182" s="162"/>
      <c r="C182" s="17"/>
      <c r="D182" s="17"/>
      <c r="E182" s="17"/>
      <c r="F182" s="17"/>
      <c r="G182" s="17"/>
      <c r="H182" s="17"/>
      <c r="I182" s="23"/>
      <c r="J182" s="209"/>
      <c r="K182" s="204"/>
      <c r="M182" s="95"/>
    </row>
    <row r="183" customFormat="false" ht="21.95" hidden="false" customHeight="true" outlineLevel="0" collapsed="false">
      <c r="B183" s="162"/>
      <c r="C183" s="17"/>
      <c r="D183" s="17"/>
      <c r="E183" s="17"/>
      <c r="F183" s="17"/>
      <c r="G183" s="17"/>
      <c r="H183" s="17"/>
      <c r="I183" s="23"/>
      <c r="J183" s="209"/>
      <c r="K183" s="204"/>
      <c r="M183" s="95"/>
    </row>
    <row r="184" customFormat="false" ht="21.95" hidden="false" customHeight="true" outlineLevel="0" collapsed="false">
      <c r="B184" s="32" t="s">
        <v>31</v>
      </c>
      <c r="C184" s="17"/>
      <c r="D184" s="17"/>
      <c r="E184" s="17"/>
      <c r="F184" s="17"/>
      <c r="G184" s="17"/>
      <c r="H184" s="17"/>
      <c r="I184" s="23"/>
      <c r="J184" s="209"/>
      <c r="K184" s="204"/>
      <c r="M184" s="95"/>
    </row>
    <row r="185" customFormat="false" ht="21.95" hidden="false" customHeight="true" outlineLevel="0" collapsed="false">
      <c r="B185" s="241"/>
      <c r="C185" s="17"/>
      <c r="D185" s="17"/>
      <c r="E185" s="17"/>
      <c r="F185" s="17"/>
      <c r="G185" s="17"/>
      <c r="H185" s="17"/>
      <c r="I185" s="23"/>
      <c r="J185" s="209"/>
      <c r="K185" s="204"/>
      <c r="M185" s="95"/>
    </row>
    <row r="186" customFormat="false" ht="21.95" hidden="false" customHeight="true" outlineLevel="0" collapsed="false">
      <c r="B186" s="162"/>
      <c r="C186" s="17"/>
      <c r="D186" s="17"/>
      <c r="E186" s="17"/>
      <c r="F186" s="17"/>
      <c r="G186" s="17"/>
      <c r="H186" s="17"/>
      <c r="I186" s="23"/>
      <c r="J186" s="209"/>
      <c r="K186" s="204"/>
      <c r="M186" s="95"/>
    </row>
    <row r="187" customFormat="false" ht="21.95" hidden="false" customHeight="true" outlineLevel="0" collapsed="false">
      <c r="B187" s="162"/>
      <c r="C187" s="17"/>
      <c r="D187" s="17"/>
      <c r="E187" s="17"/>
      <c r="F187" s="17"/>
      <c r="G187" s="17"/>
      <c r="H187" s="17"/>
      <c r="I187" s="23"/>
      <c r="J187" s="209"/>
      <c r="K187" s="204"/>
      <c r="M187" s="95"/>
    </row>
    <row r="188" customFormat="false" ht="21.95" hidden="false" customHeight="true" outlineLevel="0" collapsed="false">
      <c r="B188" s="162"/>
      <c r="C188" s="17"/>
      <c r="D188" s="17"/>
      <c r="E188" s="17"/>
      <c r="F188" s="17"/>
      <c r="G188" s="17"/>
      <c r="H188" s="17"/>
      <c r="I188" s="23"/>
      <c r="J188" s="209"/>
      <c r="K188" s="204"/>
      <c r="M188" s="95"/>
    </row>
    <row r="189" customFormat="false" ht="21.95" hidden="false" customHeight="true" outlineLevel="0" collapsed="false">
      <c r="B189" s="162"/>
      <c r="C189" s="17"/>
      <c r="D189" s="17"/>
      <c r="E189" s="17"/>
      <c r="F189" s="17"/>
      <c r="G189" s="17"/>
      <c r="H189" s="17"/>
      <c r="I189" s="23"/>
      <c r="J189" s="209"/>
      <c r="K189" s="204"/>
      <c r="M189" s="95"/>
    </row>
    <row r="190" customFormat="false" ht="21.95" hidden="false" customHeight="true" outlineLevel="0" collapsed="false">
      <c r="B190" s="162"/>
      <c r="C190" s="17"/>
      <c r="D190" s="17"/>
      <c r="E190" s="17"/>
      <c r="F190" s="17"/>
      <c r="G190" s="17"/>
      <c r="H190" s="17"/>
      <c r="I190" s="23"/>
      <c r="J190" s="209"/>
      <c r="K190" s="204"/>
      <c r="M190" s="95"/>
    </row>
    <row r="191" customFormat="false" ht="21.95" hidden="false" customHeight="true" outlineLevel="0" collapsed="false">
      <c r="B191" s="32"/>
      <c r="C191" s="17"/>
      <c r="D191" s="17"/>
      <c r="E191" s="17"/>
      <c r="F191" s="17"/>
      <c r="G191" s="17"/>
      <c r="H191" s="17"/>
      <c r="I191" s="23"/>
      <c r="J191" s="209"/>
      <c r="K191" s="204"/>
      <c r="M191" s="95"/>
    </row>
    <row r="192" customFormat="false" ht="21.95" hidden="false" customHeight="true" outlineLevel="0" collapsed="false">
      <c r="B192" s="32"/>
      <c r="C192" s="17"/>
      <c r="D192" s="17"/>
      <c r="E192" s="17"/>
      <c r="F192" s="17"/>
      <c r="G192" s="17"/>
      <c r="H192" s="17"/>
      <c r="I192" s="23"/>
      <c r="J192" s="209"/>
      <c r="K192" s="204"/>
      <c r="M192" s="95"/>
    </row>
    <row r="193" customFormat="false" ht="21.95" hidden="false" customHeight="true" outlineLevel="0" collapsed="false">
      <c r="B193" s="32"/>
      <c r="C193" s="17"/>
      <c r="D193" s="17"/>
      <c r="E193" s="17"/>
      <c r="F193" s="17"/>
      <c r="G193" s="17"/>
      <c r="H193" s="17"/>
      <c r="I193" s="23"/>
      <c r="J193" s="209"/>
      <c r="K193" s="204"/>
      <c r="M193" s="95"/>
    </row>
    <row r="194" customFormat="false" ht="21.95" hidden="false" customHeight="true" outlineLevel="0" collapsed="false">
      <c r="B194" s="53"/>
      <c r="I194" s="95"/>
      <c r="K194" s="213"/>
      <c r="M194" s="95"/>
    </row>
    <row r="195" customFormat="false" ht="21.95" hidden="false" customHeight="true" outlineLevel="0" collapsed="false">
      <c r="B195" s="53"/>
      <c r="I195" s="95"/>
      <c r="K195" s="213"/>
      <c r="M195" s="95"/>
    </row>
    <row r="196" s="242" customFormat="true" ht="21.95" hidden="false" customHeight="true" outlineLevel="0" collapsed="false">
      <c r="J196" s="243"/>
      <c r="L196" s="244"/>
      <c r="M196" s="244"/>
      <c r="N196" s="244"/>
    </row>
    <row r="197" s="242" customFormat="true" ht="21.95" hidden="true" customHeight="true" outlineLevel="0" collapsed="false"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4"/>
      <c r="M197" s="244"/>
      <c r="N197" s="244"/>
    </row>
    <row r="198" s="242" customFormat="true" ht="21.95" hidden="false" customHeight="true" outlineLevel="0" collapsed="false">
      <c r="B198" s="246"/>
      <c r="C198" s="246"/>
      <c r="D198" s="246"/>
      <c r="E198" s="246"/>
      <c r="F198" s="246"/>
      <c r="G198" s="246"/>
      <c r="H198" s="246"/>
      <c r="I198" s="246"/>
      <c r="J198" s="245"/>
      <c r="K198" s="246"/>
      <c r="L198" s="244"/>
      <c r="M198" s="244"/>
      <c r="N198" s="244"/>
    </row>
    <row r="199" s="242" customFormat="true" ht="21.95" hidden="false" customHeight="true" outlineLevel="0" collapsed="false">
      <c r="B199" s="246"/>
      <c r="C199" s="246"/>
      <c r="D199" s="246"/>
      <c r="E199" s="246"/>
      <c r="F199" s="246"/>
      <c r="G199" s="246"/>
      <c r="H199" s="246"/>
      <c r="I199" s="246"/>
      <c r="J199" s="245"/>
      <c r="K199" s="246"/>
      <c r="L199" s="244"/>
      <c r="M199" s="244"/>
      <c r="N199" s="244"/>
    </row>
    <row r="200" s="242" customFormat="true" ht="21.95" hidden="false" customHeight="true" outlineLevel="0" collapsed="false">
      <c r="B200" s="246"/>
      <c r="C200" s="246"/>
      <c r="D200" s="246"/>
      <c r="E200" s="246"/>
      <c r="F200" s="246"/>
      <c r="G200" s="246"/>
      <c r="H200" s="246"/>
      <c r="I200" s="246"/>
      <c r="J200" s="245"/>
      <c r="K200" s="246"/>
      <c r="L200" s="244"/>
      <c r="M200" s="244"/>
      <c r="N200" s="244"/>
    </row>
    <row r="201" s="242" customFormat="true" ht="21.95" hidden="false" customHeight="true" outlineLevel="0" collapsed="false">
      <c r="B201" s="246"/>
      <c r="C201" s="246"/>
      <c r="D201" s="246"/>
      <c r="E201" s="246"/>
      <c r="F201" s="246"/>
      <c r="G201" s="246"/>
      <c r="H201" s="246"/>
      <c r="I201" s="246"/>
      <c r="J201" s="245"/>
      <c r="K201" s="246"/>
      <c r="L201" s="244"/>
      <c r="M201" s="244"/>
      <c r="N201" s="244"/>
    </row>
    <row r="202" s="242" customFormat="true" ht="21.95" hidden="false" customHeight="true" outlineLevel="0" collapsed="false">
      <c r="B202" s="246"/>
      <c r="C202" s="246"/>
      <c r="D202" s="246"/>
      <c r="E202" s="246"/>
      <c r="F202" s="246"/>
      <c r="G202" s="246"/>
      <c r="H202" s="246"/>
      <c r="I202" s="246"/>
      <c r="J202" s="245"/>
      <c r="K202" s="246"/>
      <c r="L202" s="244"/>
      <c r="M202" s="244"/>
      <c r="N202" s="244"/>
    </row>
    <row r="203" s="242" customFormat="true" ht="21.95" hidden="false" customHeight="true" outlineLevel="0" collapsed="false">
      <c r="B203" s="246"/>
      <c r="C203" s="246"/>
      <c r="D203" s="246"/>
      <c r="E203" s="246"/>
      <c r="F203" s="246"/>
      <c r="G203" s="246"/>
      <c r="H203" s="246"/>
      <c r="I203" s="246"/>
      <c r="J203" s="245"/>
      <c r="K203" s="246"/>
      <c r="L203" s="244"/>
      <c r="M203" s="244"/>
      <c r="N203" s="244"/>
    </row>
    <row r="204" s="242" customFormat="true" ht="21.95" hidden="false" customHeight="true" outlineLevel="0" collapsed="false">
      <c r="B204" s="246"/>
      <c r="C204" s="246"/>
      <c r="D204" s="246"/>
      <c r="E204" s="246"/>
      <c r="F204" s="246"/>
      <c r="G204" s="246"/>
      <c r="H204" s="246"/>
      <c r="I204" s="246"/>
      <c r="J204" s="245"/>
      <c r="K204" s="246"/>
      <c r="L204" s="244"/>
      <c r="M204" s="244"/>
      <c r="N204" s="244"/>
    </row>
    <row r="205" s="242" customFormat="true" ht="21.95" hidden="false" customHeight="true" outlineLevel="0" collapsed="false">
      <c r="B205" s="246"/>
      <c r="C205" s="246"/>
      <c r="D205" s="246"/>
      <c r="E205" s="246"/>
      <c r="F205" s="246"/>
      <c r="G205" s="246"/>
      <c r="H205" s="246"/>
      <c r="I205" s="246"/>
      <c r="J205" s="245"/>
      <c r="K205" s="246"/>
      <c r="L205" s="244"/>
      <c r="M205" s="244"/>
      <c r="N205" s="244"/>
    </row>
    <row r="206" s="242" customFormat="true" ht="21.95" hidden="false" customHeight="true" outlineLevel="0" collapsed="false">
      <c r="J206" s="243"/>
      <c r="L206" s="244"/>
      <c r="M206" s="244"/>
      <c r="N206" s="244"/>
    </row>
    <row r="207" s="242" customFormat="true" ht="21.95" hidden="false" customHeight="true" outlineLevel="0" collapsed="false">
      <c r="J207" s="243"/>
      <c r="L207" s="244"/>
      <c r="M207" s="244"/>
      <c r="N207" s="244"/>
    </row>
    <row r="208" s="242" customFormat="true" ht="21.95" hidden="false" customHeight="true" outlineLevel="0" collapsed="false">
      <c r="J208" s="243"/>
      <c r="L208" s="244"/>
      <c r="M208" s="244"/>
      <c r="N208" s="244"/>
    </row>
    <row r="209" s="242" customFormat="true" ht="18" hidden="false" customHeight="true" outlineLevel="0" collapsed="false">
      <c r="J209" s="243"/>
      <c r="L209" s="244"/>
      <c r="M209" s="244"/>
      <c r="N209" s="244"/>
    </row>
    <row r="210" s="242" customFormat="true" ht="21.95" hidden="false" customHeight="true" outlineLevel="0" collapsed="false">
      <c r="J210" s="243"/>
      <c r="L210" s="244"/>
      <c r="M210" s="244"/>
      <c r="N210" s="244"/>
    </row>
    <row r="211" s="242" customFormat="true" ht="21.95" hidden="false" customHeight="true" outlineLevel="0" collapsed="false">
      <c r="J211" s="243"/>
      <c r="L211" s="244"/>
      <c r="M211" s="244"/>
      <c r="N211" s="244"/>
    </row>
    <row r="212" s="242" customFormat="true" ht="21.95" hidden="false" customHeight="true" outlineLevel="0" collapsed="false">
      <c r="J212" s="243"/>
      <c r="L212" s="244"/>
      <c r="M212" s="244"/>
      <c r="N212" s="244"/>
    </row>
    <row r="213" s="242" customFormat="true" ht="21.95" hidden="false" customHeight="true" outlineLevel="0" collapsed="false">
      <c r="J213" s="243"/>
      <c r="L213" s="244"/>
      <c r="M213" s="244"/>
      <c r="N213" s="244"/>
    </row>
    <row r="214" s="242" customFormat="true" ht="21.95" hidden="false" customHeight="true" outlineLevel="0" collapsed="false">
      <c r="J214" s="243"/>
      <c r="L214" s="244"/>
      <c r="M214" s="244"/>
      <c r="N214" s="244"/>
    </row>
    <row r="215" s="242" customFormat="true" ht="21.95" hidden="false" customHeight="true" outlineLevel="0" collapsed="false">
      <c r="J215" s="243"/>
      <c r="L215" s="244"/>
      <c r="M215" s="244"/>
      <c r="N215" s="244"/>
    </row>
    <row r="216" s="242" customFormat="true" ht="21.95" hidden="false" customHeight="true" outlineLevel="0" collapsed="false">
      <c r="J216" s="243"/>
      <c r="L216" s="244"/>
      <c r="M216" s="244"/>
      <c r="N216" s="244"/>
    </row>
    <row r="217" s="242" customFormat="true" ht="21.95" hidden="false" customHeight="true" outlineLevel="0" collapsed="false">
      <c r="J217" s="243"/>
      <c r="L217" s="244"/>
      <c r="M217" s="244"/>
      <c r="N217" s="244"/>
    </row>
    <row r="218" s="242" customFormat="true" ht="21.95" hidden="false" customHeight="true" outlineLevel="0" collapsed="false">
      <c r="J218" s="243"/>
      <c r="L218" s="244"/>
      <c r="M218" s="244"/>
      <c r="N218" s="244"/>
    </row>
    <row r="219" s="242" customFormat="true" ht="21.95" hidden="false" customHeight="true" outlineLevel="0" collapsed="false">
      <c r="J219" s="243"/>
      <c r="L219" s="244"/>
      <c r="M219" s="244"/>
      <c r="N219" s="244"/>
    </row>
    <row r="220" s="242" customFormat="true" ht="21.95" hidden="false" customHeight="true" outlineLevel="0" collapsed="false">
      <c r="J220" s="243"/>
      <c r="L220" s="244"/>
      <c r="M220" s="244"/>
      <c r="N220" s="244"/>
    </row>
    <row r="221" s="242" customFormat="true" ht="21.95" hidden="false" customHeight="true" outlineLevel="0" collapsed="false">
      <c r="J221" s="243"/>
      <c r="L221" s="244"/>
      <c r="M221" s="244"/>
      <c r="N221" s="244"/>
    </row>
    <row r="222" s="242" customFormat="true" ht="21.95" hidden="false" customHeight="true" outlineLevel="0" collapsed="false">
      <c r="J222" s="243"/>
      <c r="L222" s="244"/>
      <c r="M222" s="244"/>
      <c r="N222" s="244"/>
    </row>
    <row r="223" s="242" customFormat="true" ht="21.95" hidden="false" customHeight="true" outlineLevel="0" collapsed="false">
      <c r="J223" s="243"/>
      <c r="L223" s="244"/>
      <c r="M223" s="244"/>
      <c r="N223" s="244"/>
    </row>
    <row r="224" s="242" customFormat="true" ht="21.95" hidden="false" customHeight="true" outlineLevel="0" collapsed="false">
      <c r="B224" s="247"/>
      <c r="J224" s="243"/>
      <c r="L224" s="244"/>
      <c r="M224" s="244"/>
      <c r="N224" s="244"/>
    </row>
    <row r="225" s="242" customFormat="true" ht="21.95" hidden="false" customHeight="true" outlineLevel="0" collapsed="false">
      <c r="J225" s="243"/>
      <c r="L225" s="244"/>
      <c r="M225" s="244"/>
      <c r="N225" s="244"/>
    </row>
    <row r="226" s="242" customFormat="true" ht="21.95" hidden="false" customHeight="true" outlineLevel="0" collapsed="false">
      <c r="J226" s="243"/>
      <c r="L226" s="244"/>
      <c r="M226" s="244"/>
      <c r="N226" s="244"/>
    </row>
    <row r="227" s="242" customFormat="true" ht="21.95" hidden="false" customHeight="true" outlineLevel="0" collapsed="false">
      <c r="J227" s="243"/>
      <c r="L227" s="244"/>
      <c r="M227" s="244"/>
      <c r="N227" s="244"/>
    </row>
    <row r="228" s="242" customFormat="true" ht="21.95" hidden="false" customHeight="true" outlineLevel="0" collapsed="false">
      <c r="J228" s="243"/>
      <c r="L228" s="244"/>
      <c r="M228" s="244"/>
      <c r="N228" s="244"/>
    </row>
    <row r="229" s="242" customFormat="true" ht="21.95" hidden="false" customHeight="true" outlineLevel="0" collapsed="false">
      <c r="J229" s="243"/>
      <c r="L229" s="244"/>
      <c r="M229" s="244"/>
      <c r="N229" s="244"/>
    </row>
    <row r="230" s="242" customFormat="true" ht="21.95" hidden="false" customHeight="true" outlineLevel="0" collapsed="false">
      <c r="J230" s="243"/>
      <c r="L230" s="244"/>
      <c r="M230" s="244"/>
      <c r="N230" s="244"/>
    </row>
    <row r="231" s="242" customFormat="true" ht="21.95" hidden="false" customHeight="true" outlineLevel="0" collapsed="false">
      <c r="J231" s="243"/>
      <c r="L231" s="244"/>
      <c r="M231" s="244"/>
      <c r="N231" s="244"/>
    </row>
    <row r="232" s="242" customFormat="true" ht="21.95" hidden="false" customHeight="true" outlineLevel="0" collapsed="false">
      <c r="J232" s="243"/>
      <c r="L232" s="244"/>
      <c r="M232" s="244"/>
      <c r="N232" s="244"/>
    </row>
    <row r="233" s="242" customFormat="true" ht="21.95" hidden="false" customHeight="true" outlineLevel="0" collapsed="false">
      <c r="J233" s="243"/>
      <c r="L233" s="244"/>
      <c r="M233" s="244"/>
      <c r="N233" s="244"/>
    </row>
    <row r="234" s="242" customFormat="true" ht="21.95" hidden="false" customHeight="true" outlineLevel="0" collapsed="false">
      <c r="J234" s="243"/>
      <c r="L234" s="244"/>
      <c r="M234" s="244"/>
      <c r="N234" s="244"/>
    </row>
    <row r="235" s="242" customFormat="true" ht="21.95" hidden="false" customHeight="true" outlineLevel="0" collapsed="false">
      <c r="J235" s="243"/>
      <c r="L235" s="244"/>
      <c r="M235" s="244"/>
      <c r="N235" s="244"/>
    </row>
    <row r="236" s="242" customFormat="true" ht="21.95" hidden="false" customHeight="true" outlineLevel="0" collapsed="false">
      <c r="J236" s="243"/>
      <c r="L236" s="244"/>
      <c r="M236" s="244"/>
      <c r="N236" s="244"/>
    </row>
    <row r="237" s="242" customFormat="true" ht="21.95" hidden="false" customHeight="true" outlineLevel="0" collapsed="false">
      <c r="J237" s="243"/>
      <c r="L237" s="244"/>
      <c r="M237" s="244"/>
      <c r="N237" s="244"/>
    </row>
    <row r="238" s="242" customFormat="true" ht="21.95" hidden="false" customHeight="true" outlineLevel="0" collapsed="false">
      <c r="J238" s="243"/>
      <c r="L238" s="244"/>
      <c r="M238" s="244"/>
      <c r="N238" s="244"/>
    </row>
    <row r="239" s="242" customFormat="true" ht="21.95" hidden="false" customHeight="true" outlineLevel="0" collapsed="false">
      <c r="J239" s="243"/>
      <c r="L239" s="244"/>
      <c r="M239" s="244"/>
      <c r="N239" s="244"/>
    </row>
    <row r="240" s="242" customFormat="true" ht="21.95" hidden="false" customHeight="true" outlineLevel="0" collapsed="false">
      <c r="J240" s="243"/>
      <c r="L240" s="244"/>
      <c r="M240" s="244"/>
      <c r="N240" s="244"/>
    </row>
    <row r="241" s="242" customFormat="true" ht="21.95" hidden="false" customHeight="true" outlineLevel="0" collapsed="false">
      <c r="J241" s="243"/>
      <c r="L241" s="244"/>
      <c r="M241" s="244"/>
      <c r="N241" s="244"/>
    </row>
    <row r="242" s="242" customFormat="true" ht="21.95" hidden="false" customHeight="true" outlineLevel="0" collapsed="false">
      <c r="J242" s="243"/>
      <c r="L242" s="244"/>
      <c r="M242" s="244"/>
      <c r="N242" s="244"/>
    </row>
    <row r="243" s="242" customFormat="true" ht="21.95" hidden="false" customHeight="true" outlineLevel="0" collapsed="false">
      <c r="B243" s="247"/>
      <c r="J243" s="243"/>
      <c r="L243" s="244"/>
      <c r="M243" s="244"/>
      <c r="N243" s="244"/>
    </row>
    <row r="244" s="242" customFormat="true" ht="21.95" hidden="false" customHeight="true" outlineLevel="0" collapsed="false">
      <c r="J244" s="243"/>
      <c r="L244" s="244"/>
      <c r="M244" s="244"/>
      <c r="N244" s="244"/>
    </row>
    <row r="245" s="242" customFormat="true" ht="21.95" hidden="false" customHeight="true" outlineLevel="0" collapsed="false">
      <c r="J245" s="243"/>
      <c r="L245" s="244"/>
      <c r="M245" s="244"/>
      <c r="N245" s="244"/>
    </row>
    <row r="246" s="242" customFormat="true" ht="21.95" hidden="false" customHeight="true" outlineLevel="0" collapsed="false">
      <c r="J246" s="243"/>
      <c r="L246" s="244"/>
      <c r="M246" s="244"/>
      <c r="N246" s="244"/>
    </row>
    <row r="247" s="242" customFormat="true" ht="21.95" hidden="false" customHeight="true" outlineLevel="0" collapsed="false">
      <c r="J247" s="243"/>
      <c r="L247" s="244"/>
      <c r="M247" s="244"/>
      <c r="N247" s="244"/>
    </row>
    <row r="248" s="242" customFormat="true" ht="21.95" hidden="false" customHeight="true" outlineLevel="0" collapsed="false">
      <c r="J248" s="243"/>
      <c r="L248" s="244"/>
      <c r="M248" s="244"/>
      <c r="N248" s="244"/>
    </row>
    <row r="249" s="242" customFormat="true" ht="21.95" hidden="false" customHeight="true" outlineLevel="0" collapsed="false">
      <c r="J249" s="243"/>
      <c r="L249" s="244"/>
      <c r="M249" s="244"/>
      <c r="N249" s="244"/>
    </row>
    <row r="250" s="242" customFormat="true" ht="21.95" hidden="false" customHeight="true" outlineLevel="0" collapsed="false">
      <c r="J250" s="243"/>
      <c r="L250" s="244"/>
      <c r="M250" s="244"/>
      <c r="N250" s="244"/>
    </row>
    <row r="251" s="242" customFormat="true" ht="21.95" hidden="false" customHeight="true" outlineLevel="0" collapsed="false">
      <c r="J251" s="243"/>
      <c r="L251" s="244"/>
      <c r="M251" s="244"/>
      <c r="N251" s="244"/>
    </row>
    <row r="252" s="242" customFormat="true" ht="21.95" hidden="false" customHeight="true" outlineLevel="0" collapsed="false">
      <c r="J252" s="243"/>
      <c r="L252" s="244"/>
      <c r="M252" s="244"/>
      <c r="N252" s="244"/>
    </row>
    <row r="253" s="242" customFormat="true" ht="21.95" hidden="false" customHeight="true" outlineLevel="0" collapsed="false">
      <c r="J253" s="243"/>
      <c r="L253" s="244"/>
      <c r="M253" s="244"/>
      <c r="N253" s="244"/>
    </row>
    <row r="254" s="242" customFormat="true" ht="21.95" hidden="false" customHeight="true" outlineLevel="0" collapsed="false">
      <c r="J254" s="243"/>
      <c r="L254" s="244"/>
      <c r="M254" s="244"/>
      <c r="N254" s="244"/>
    </row>
    <row r="255" s="242" customFormat="true" ht="21.95" hidden="false" customHeight="true" outlineLevel="0" collapsed="false">
      <c r="J255" s="243"/>
      <c r="L255" s="244"/>
      <c r="M255" s="244"/>
      <c r="N255" s="244"/>
    </row>
    <row r="256" s="242" customFormat="true" ht="21.95" hidden="false" customHeight="true" outlineLevel="0" collapsed="false">
      <c r="J256" s="243"/>
      <c r="L256" s="244"/>
      <c r="M256" s="244"/>
      <c r="N256" s="244"/>
    </row>
    <row r="257" s="242" customFormat="true" ht="21.95" hidden="false" customHeight="true" outlineLevel="0" collapsed="false">
      <c r="J257" s="243"/>
      <c r="L257" s="244"/>
      <c r="M257" s="244"/>
      <c r="N257" s="244"/>
    </row>
    <row r="258" s="242" customFormat="true" ht="21.95" hidden="false" customHeight="true" outlineLevel="0" collapsed="false">
      <c r="J258" s="243"/>
      <c r="L258" s="244"/>
      <c r="M258" s="244"/>
      <c r="N258" s="244"/>
    </row>
    <row r="259" s="242" customFormat="true" ht="21.95" hidden="false" customHeight="true" outlineLevel="0" collapsed="false">
      <c r="J259" s="243"/>
      <c r="L259" s="244"/>
      <c r="M259" s="244"/>
      <c r="N259" s="244"/>
    </row>
    <row r="260" s="242" customFormat="true" ht="21.95" hidden="false" customHeight="true" outlineLevel="0" collapsed="false">
      <c r="J260" s="243"/>
      <c r="L260" s="244"/>
      <c r="M260" s="244"/>
      <c r="N260" s="244"/>
    </row>
    <row r="261" s="242" customFormat="true" ht="21.95" hidden="false" customHeight="true" outlineLevel="0" collapsed="false">
      <c r="J261" s="243"/>
      <c r="L261" s="244"/>
      <c r="M261" s="244"/>
      <c r="N261" s="244"/>
    </row>
    <row r="262" s="242" customFormat="true" ht="21.95" hidden="false" customHeight="true" outlineLevel="0" collapsed="false">
      <c r="J262" s="243"/>
      <c r="L262" s="244"/>
      <c r="M262" s="244"/>
      <c r="N262" s="244"/>
    </row>
    <row r="263" s="242" customFormat="true" ht="21.95" hidden="false" customHeight="true" outlineLevel="0" collapsed="false">
      <c r="J263" s="243"/>
      <c r="L263" s="244"/>
      <c r="M263" s="244"/>
      <c r="N263" s="244"/>
    </row>
    <row r="267" customFormat="false" ht="21.95" hidden="false" customHeight="true" outlineLevel="0" collapsed="false">
      <c r="B267" s="247"/>
    </row>
  </sheetData>
  <mergeCells count="30">
    <mergeCell ref="B1:O1"/>
    <mergeCell ref="B2:O2"/>
    <mergeCell ref="B4:O4"/>
    <mergeCell ref="B5:O5"/>
    <mergeCell ref="B6:O6"/>
    <mergeCell ref="I9:K9"/>
    <mergeCell ref="M9:O9"/>
    <mergeCell ref="B54:O54"/>
    <mergeCell ref="B55:O55"/>
    <mergeCell ref="B57:O57"/>
    <mergeCell ref="B58:O58"/>
    <mergeCell ref="B59:O59"/>
    <mergeCell ref="I62:K62"/>
    <mergeCell ref="M62:O62"/>
    <mergeCell ref="B95:K95"/>
    <mergeCell ref="B101:O101"/>
    <mergeCell ref="B102:O102"/>
    <mergeCell ref="B104:O104"/>
    <mergeCell ref="B105:O105"/>
    <mergeCell ref="B106:O106"/>
    <mergeCell ref="I109:K109"/>
    <mergeCell ref="M109:O109"/>
    <mergeCell ref="B152:O152"/>
    <mergeCell ref="B153:O153"/>
    <mergeCell ref="B155:O155"/>
    <mergeCell ref="B156:O156"/>
    <mergeCell ref="B157:O157"/>
    <mergeCell ref="I160:K160"/>
    <mergeCell ref="M160:O160"/>
    <mergeCell ref="B197:K19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315277777777778"/>
  <pageSetup paperSize="9" scale="7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imes New Roman,Regular"&amp;12&amp;P</oddFooter>
  </headerFooter>
  <rowBreaks count="3" manualBreakCount="3">
    <brk id="53" man="true" max="16383" min="0"/>
    <brk id="100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8:55:48Z</dcterms:created>
  <dc:creator>PTT</dc:creator>
  <dc:description/>
  <dc:language>en-US</dc:language>
  <cp:lastModifiedBy>HO</cp:lastModifiedBy>
  <cp:lastPrinted>2006-02-23T04:35:54Z</cp:lastPrinted>
  <dcterms:modified xsi:type="dcterms:W3CDTF">2006-02-23T04:45:55Z</dcterms:modified>
  <cp:revision>0</cp:revision>
  <dc:subject/>
  <dc:title/>
</cp:coreProperties>
</file>