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S-Asset Consol" sheetId="1" state="visible" r:id="rId2"/>
    <sheet name="BS-Lia Consol" sheetId="2" state="visible" r:id="rId3"/>
    <sheet name="BS-Equity Consol" sheetId="3" state="visible" r:id="rId4"/>
    <sheet name="กำไรขาดทุน Q" sheetId="4" state="visible" r:id="rId5"/>
    <sheet name="OCI Q" sheetId="5" state="visible" r:id="rId6"/>
    <sheet name="กำไรขาดทุน Accum" sheetId="6" state="visible" r:id="rId7"/>
    <sheet name="OCI Accum" sheetId="7" state="visible" r:id="rId8"/>
    <sheet name="EQ Change Conso" sheetId="8" state="visible" r:id="rId9"/>
    <sheet name="EQ Change PTT" sheetId="9" state="visible" r:id="rId10"/>
    <sheet name="งบกระแสเงินสด" sheetId="10" state="visible" r:id="rId11"/>
  </sheets>
  <definedNames>
    <definedName function="false" hidden="false" localSheetId="0" name="_xlnm.Print_Area" vbProcedure="false">'BS-Asset Consol'!$A$1:$N$45</definedName>
    <definedName function="false" hidden="false" localSheetId="2" name="_xlnm.Print_Area" vbProcedure="false">'BS-Equity Consol'!$B$1:$P$37</definedName>
    <definedName function="false" hidden="false" localSheetId="1" name="_xlnm.Print_Area" vbProcedure="false">'BS-Lia Consol'!$A$1:$N$37</definedName>
    <definedName function="false" hidden="false" localSheetId="7" name="_xlnm.Print_Area" vbProcedure="false">'EQ Change Conso'!$A$1:$AH$44</definedName>
    <definedName function="false" hidden="false" localSheetId="8" name="_xlnm.Print_Area" vbProcedure="false">'EQ Change PTT'!$B$1:$S$33</definedName>
    <definedName function="false" hidden="false" localSheetId="6" name="_xlnm.Print_Area" vbProcedure="false">'OCI Accum'!$B$1:$N$45</definedName>
    <definedName function="false" hidden="false" localSheetId="4" name="_xlnm.Print_Area" vbProcedure="false">'OCI Q'!$B$1:$N$45</definedName>
    <definedName function="false" hidden="false" localSheetId="5" name="_xlnm.Print_Area" vbProcedure="false">'กำไรขาดทุน Accum'!$B$1:$O$40</definedName>
    <definedName function="false" hidden="false" localSheetId="3" name="_xlnm.Print_Area" vbProcedure="false">'กำไรขาดทุน Q'!$B$1:$O$40</definedName>
    <definedName function="false" hidden="false" localSheetId="9" name="_xlnm.Print_Area" vbProcedure="false">งบกระแสเงินสด!$B$1:$N$148</definedName>
    <definedName function="false" hidden="false" localSheetId="0" name="__FPMExcelClient_CellBasedFunctionStatus" vbProcedure="false">"2_1_2_2_2_2"</definedName>
    <definedName function="false" hidden="false" localSheetId="1" name="__FPMExcelClient_CellBasedFunctionStatus" vbProcedure="false">"2_1_2_2_2_2"</definedName>
    <definedName function="false" hidden="false" localSheetId="2" name="conso" vbProcedure="false">'BS-Equity Consol'!$A$1:$P$37</definedName>
    <definedName function="false" hidden="false" localSheetId="2" name="__FPMExcelClient_CellBasedFunctionStatus" vbProcedure="false">"2_1_2_2_2_2"</definedName>
    <definedName function="false" hidden="false" localSheetId="3" name="__FPMExcelClient_CellBasedFunctionStatus" vbProcedure="false">"1_1_2_2_2_2"</definedName>
    <definedName function="false" hidden="false" localSheetId="4" name="_MailEndCompose" vbProcedure="false">'oci q'!#ref!</definedName>
    <definedName function="false" hidden="false" localSheetId="4" name="__FPMExcelClient_CellBasedFunctionStatus" vbProcedure="false">"2_1_2_2_2_2"</definedName>
    <definedName function="false" hidden="false" localSheetId="5" name="__FPMExcelClient_CellBasedFunctionStatus" vbProcedure="false">"1_1_2_2_2_2"</definedName>
    <definedName function="false" hidden="false" localSheetId="6" name="_MailEndCompose" vbProcedure="false">'oci accum'!#ref!</definedName>
    <definedName function="false" hidden="false" localSheetId="6" name="__FPMExcelClient_CellBasedFunctionStatus" vbProcedure="false">"2_1_2_2_2_2"</definedName>
    <definedName function="false" hidden="false" localSheetId="7" name="__FPMExcelClient_CellBasedFunctionStatus" vbProcedure="false">"1_1_2_1_2_2"</definedName>
    <definedName function="false" hidden="false" localSheetId="8" name="__FPMExcelClient_CellBasedFunctionStatus" vbProcedure="false">"2_2_2_2_2_2"</definedName>
    <definedName function="false" hidden="false" localSheetId="9" name="__FPMExcelClient_CellBasedFunctionStatus" vbProcedure="false">"2_1_2_2_2_2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310">
  <si>
    <r>
      <rPr>
        <b val="true"/>
        <sz val="17"/>
        <rFont val="Times New Roman"/>
        <family val="1"/>
        <charset val="222"/>
      </rPr>
      <t xml:space="preserve">บริษัท ปตท</t>
    </r>
    <r>
      <rPr>
        <b val="true"/>
        <sz val="17"/>
        <rFont val="Angsana New"/>
        <family val="1"/>
        <charset val="1"/>
      </rPr>
      <t xml:space="preserve">. </t>
    </r>
    <r>
      <rPr>
        <b val="true"/>
        <sz val="17"/>
        <rFont val="Times New Roman"/>
        <family val="1"/>
        <charset val="222"/>
      </rPr>
      <t xml:space="preserve">จำกัด </t>
    </r>
    <r>
      <rPr>
        <b val="true"/>
        <sz val="17"/>
        <rFont val="Angsana New"/>
        <family val="1"/>
        <charset val="1"/>
      </rPr>
      <t xml:space="preserve">(</t>
    </r>
    <r>
      <rPr>
        <b val="true"/>
        <sz val="17"/>
        <rFont val="Times New Roman"/>
        <family val="1"/>
        <charset val="222"/>
      </rPr>
      <t xml:space="preserve">มหาชน</t>
    </r>
    <r>
      <rPr>
        <b val="true"/>
        <sz val="17"/>
        <rFont val="Angsana New"/>
        <family val="1"/>
        <charset val="1"/>
      </rPr>
      <t xml:space="preserve">) </t>
    </r>
    <r>
      <rPr>
        <b val="true"/>
        <sz val="17"/>
        <rFont val="Times New Roman"/>
        <family val="1"/>
        <charset val="222"/>
      </rPr>
      <t xml:space="preserve">และบริษัทย่อย</t>
    </r>
  </si>
  <si>
    <t xml:space="preserve">งบแสดงฐานะการเงิน</t>
  </si>
  <si>
    <r>
      <rPr>
        <b val="true"/>
        <sz val="17"/>
        <rFont val="Times New Roman"/>
        <family val="1"/>
        <charset val="222"/>
      </rPr>
      <t xml:space="preserve">ณ วันที่ </t>
    </r>
    <r>
      <rPr>
        <b val="true"/>
        <sz val="17"/>
        <rFont val="Angsana New"/>
        <family val="1"/>
        <charset val="1"/>
      </rPr>
      <t xml:space="preserve">30 </t>
    </r>
    <r>
      <rPr>
        <b val="true"/>
        <sz val="17"/>
        <rFont val="Times New Roman"/>
        <family val="1"/>
        <charset val="222"/>
      </rPr>
      <t xml:space="preserve">มิถุนายน </t>
    </r>
    <r>
      <rPr>
        <b val="true"/>
        <sz val="17"/>
        <rFont val="Angsana New"/>
        <family val="1"/>
        <charset val="1"/>
      </rPr>
      <t xml:space="preserve">2563</t>
    </r>
  </si>
  <si>
    <r>
      <rPr>
        <b val="true"/>
        <sz val="17"/>
        <rFont val="Times New Roman"/>
        <family val="1"/>
        <charset val="222"/>
      </rPr>
      <t xml:space="preserve">หน่วย </t>
    </r>
    <r>
      <rPr>
        <b val="true"/>
        <sz val="17"/>
        <rFont val="Angsana New"/>
        <family val="1"/>
        <charset val="1"/>
      </rPr>
      <t xml:space="preserve">: </t>
    </r>
    <r>
      <rPr>
        <b val="true"/>
        <sz val="17"/>
        <rFont val="Times New Roman"/>
        <family val="1"/>
        <charset val="222"/>
      </rPr>
      <t xml:space="preserve">บาท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r>
      <rPr>
        <b val="true"/>
        <sz val="17"/>
        <rFont val="Angsana New"/>
        <family val="1"/>
        <charset val="1"/>
      </rPr>
      <t xml:space="preserve">30 </t>
    </r>
    <r>
      <rPr>
        <b val="true"/>
        <sz val="17"/>
        <rFont val="Times New Roman"/>
        <family val="1"/>
        <charset val="222"/>
      </rPr>
      <t xml:space="preserve">มิถุนายน </t>
    </r>
    <r>
      <rPr>
        <b val="true"/>
        <sz val="17"/>
        <rFont val="Angsana New"/>
        <family val="1"/>
        <charset val="1"/>
      </rPr>
      <t xml:space="preserve">2563</t>
    </r>
  </si>
  <si>
    <r>
      <rPr>
        <b val="true"/>
        <sz val="17"/>
        <rFont val="Angsana New"/>
        <family val="1"/>
        <charset val="1"/>
      </rPr>
      <t xml:space="preserve">31 </t>
    </r>
    <r>
      <rPr>
        <b val="true"/>
        <sz val="17"/>
        <rFont val="Times New Roman"/>
        <family val="1"/>
        <charset val="222"/>
      </rPr>
      <t xml:space="preserve">ธันวาคม </t>
    </r>
    <r>
      <rPr>
        <b val="true"/>
        <sz val="17"/>
        <rFont val="Angsana New"/>
        <family val="1"/>
        <charset val="1"/>
      </rPr>
      <t xml:space="preserve">2562</t>
    </r>
  </si>
  <si>
    <r>
      <rPr>
        <b val="true"/>
        <sz val="17"/>
        <rFont val="Angsana New"/>
        <family val="1"/>
        <charset val="1"/>
      </rPr>
      <t xml:space="preserve">(</t>
    </r>
    <r>
      <rPr>
        <b val="true"/>
        <sz val="17"/>
        <rFont val="Times New Roman"/>
        <family val="1"/>
        <charset val="222"/>
      </rPr>
      <t xml:space="preserve">ยังไม่ได้ตรวจสอบ</t>
    </r>
  </si>
  <si>
    <r>
      <rPr>
        <b val="true"/>
        <sz val="17"/>
        <rFont val="Angsana New"/>
        <family val="1"/>
        <charset val="1"/>
      </rPr>
      <t xml:space="preserve">(</t>
    </r>
    <r>
      <rPr>
        <b val="true"/>
        <sz val="17"/>
        <rFont val="Times New Roman"/>
        <family val="1"/>
        <charset val="222"/>
      </rPr>
      <t xml:space="preserve">ตรวจสอบแล้ว</t>
    </r>
    <r>
      <rPr>
        <b val="true"/>
        <sz val="17"/>
        <rFont val="Angsana New"/>
        <family val="1"/>
        <charset val="1"/>
      </rPr>
      <t xml:space="preserve">)</t>
    </r>
  </si>
  <si>
    <r>
      <rPr>
        <b val="true"/>
        <sz val="17"/>
        <rFont val="Times New Roman"/>
        <family val="1"/>
        <charset val="222"/>
      </rPr>
      <t xml:space="preserve">แต่สอบทานแล้ว</t>
    </r>
    <r>
      <rPr>
        <b val="true"/>
        <sz val="17"/>
        <rFont val="Angsana New"/>
        <family val="1"/>
        <charset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ในสินทรัพย์ทางการเงินระยะสั้น</t>
  </si>
  <si>
    <t xml:space="preserve">เงินลงทุนชั่วคราว</t>
  </si>
  <si>
    <t xml:space="preserve">ลูกหนี้การค้า</t>
  </si>
  <si>
    <t xml:space="preserve">ลูกหนี้อื่น</t>
  </si>
  <si>
    <t xml:space="preserve">เงินให้กู้ยืมระยะสั้น</t>
  </si>
  <si>
    <t xml:space="preserve">สินค้าคงเหลือ</t>
  </si>
  <si>
    <t xml:space="preserve">พัสดุคงเหลือ</t>
  </si>
  <si>
    <t xml:space="preserve">สินทรัพย์ตราสารอนุพันธ์หมุนเวียน</t>
  </si>
  <si>
    <t xml:space="preserve">สินทรัพย์ทางการเงินหมุนเวียนอื่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สินทรัพย์ทางการเงินระยะยาวอื่น</t>
  </si>
  <si>
    <t xml:space="preserve">4, 11</t>
  </si>
  <si>
    <t xml:space="preserve">เงินลงทุนเผื่อขาย</t>
  </si>
  <si>
    <t xml:space="preserve">เงินลงทุนในบริษัทย่อย</t>
  </si>
  <si>
    <t xml:space="preserve">12.1.3</t>
  </si>
  <si>
    <t xml:space="preserve">เงินลงทุนในการร่วมค้า</t>
  </si>
  <si>
    <t xml:space="preserve">12.1.1</t>
  </si>
  <si>
    <t xml:space="preserve">เงินลงทุนในบริษัทร่วม</t>
  </si>
  <si>
    <t xml:space="preserve">12.1.2</t>
  </si>
  <si>
    <t xml:space="preserve">เงินลงทุนระยะยาวอื่น</t>
  </si>
  <si>
    <t xml:space="preserve">เงินให้กู้ยืมระยะยาว</t>
  </si>
  <si>
    <t xml:space="preserve">อสังหาริมทรัพย์เพื่อการลงทุน</t>
  </si>
  <si>
    <t xml:space="preserve">ที่ดิน อาคารและอุปกรณ์</t>
  </si>
  <si>
    <t xml:space="preserve">สินทรัพย์สิทธิการใช้</t>
  </si>
  <si>
    <t xml:space="preserve">4, 15</t>
  </si>
  <si>
    <t xml:space="preserve">ค่าความนิยม</t>
  </si>
  <si>
    <t xml:space="preserve">สินทรัพย์ไม่มีตัวตนอื่น</t>
  </si>
  <si>
    <t xml:space="preserve">สินทรัพย์ที่เกิดจากการสำรวจและประเมินค่า</t>
  </si>
  <si>
    <t xml:space="preserve">สินทรัพย์ภาษีเงินได้รอการตัดบัญชี</t>
  </si>
  <si>
    <t xml:space="preserve">สินทรัพย์ตราสารอนุพันธ์ไม่หมุนเวียน</t>
  </si>
  <si>
    <t xml:space="preserve">สินทรัพย์ทางการเงินไม่หมุนเวียนอื่น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ระหว่างกาลเป็นส่วนหนึ่งของงบการเงินนี้</t>
  </si>
  <si>
    <r>
      <rPr>
        <b val="true"/>
        <sz val="17"/>
        <rFont val="Times New Roman"/>
        <family val="1"/>
        <charset val="222"/>
      </rPr>
      <t xml:space="preserve">งบแสดงฐานะการเงิน </t>
    </r>
    <r>
      <rPr>
        <b val="true"/>
        <sz val="17"/>
        <rFont val="Angsana New"/>
        <family val="1"/>
        <charset val="1"/>
      </rPr>
      <t xml:space="preserve">(</t>
    </r>
    <r>
      <rPr>
        <b val="true"/>
        <sz val="17"/>
        <rFont val="Times New Roman"/>
        <family val="1"/>
        <charset val="222"/>
      </rPr>
      <t xml:space="preserve">ต่อ</t>
    </r>
    <r>
      <rPr>
        <b val="true"/>
        <sz val="17"/>
        <rFont val="Angsana New"/>
        <family val="1"/>
        <charset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จากสถาบันการเงิน</t>
  </si>
  <si>
    <t xml:space="preserve">เจ้าหนี้การค้า</t>
  </si>
  <si>
    <t xml:space="preserve">เจ้าหนี้อื่น</t>
  </si>
  <si>
    <t xml:space="preserve">เงินกู้ยืมระยะยาวที่ถึงกำหนดชำระภายในหนึ่งปี</t>
  </si>
  <si>
    <t xml:space="preserve">หนี้สินตามสัญญาเช่าที่ถึงกำหนดชำระภายในหนึ่งปี</t>
  </si>
  <si>
    <t xml:space="preserve">เงินกู้ยืมระยะสั้น</t>
  </si>
  <si>
    <t xml:space="preserve">9.5, 19</t>
  </si>
  <si>
    <t xml:space="preserve">ภาษีเงินได้ค้างจ่าย</t>
  </si>
  <si>
    <t xml:space="preserve">ประมาณการหนี้สินค่ารื้อถอนระยะสั้น</t>
  </si>
  <si>
    <t xml:space="preserve">หนี้สินตราสารอนุพันธ์หมุนเวียน</t>
  </si>
  <si>
    <t xml:space="preserve">หนี้สินทางการเงินหมุนเวียนอื่น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งินกู้ยืมระยะยาว</t>
  </si>
  <si>
    <t xml:space="preserve">หนี้สินตามสัญญาเช่า  </t>
  </si>
  <si>
    <t xml:space="preserve">หนี้สินภาษีเงินได้รอการตัดบัญชี</t>
  </si>
  <si>
    <t xml:space="preserve">ประมาณการหนี้สินสำหรับผลประโยชน์พนักงาน</t>
  </si>
  <si>
    <t xml:space="preserve">ประมาณการหนี้สินค่ารื้อถอนระยะยาว</t>
  </si>
  <si>
    <t xml:space="preserve">เงินมัดจำถังก๊าซ</t>
  </si>
  <si>
    <t xml:space="preserve">หนี้สินตราสารอนุพันธ์ไม่หมุนเวียน</t>
  </si>
  <si>
    <t xml:space="preserve">หนี้สินทางการเงินไม่หมุนเวียนอื่น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u val="single"/>
        <sz val="17"/>
        <rFont val="Times New Roman"/>
        <family val="1"/>
        <charset val="222"/>
      </rPr>
      <t xml:space="preserve">หนี้สินและส่วนของผู้ถือหุ้น</t>
    </r>
    <r>
      <rPr>
        <sz val="17"/>
        <rFont val="Times New Roman"/>
        <family val="1"/>
        <charset val="222"/>
      </rPr>
      <t xml:space="preserve"> 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ต่อ</t>
    </r>
    <r>
      <rPr>
        <sz val="17"/>
        <rFont val="Angsana New"/>
        <family val="1"/>
        <charset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r>
      <rPr>
        <sz val="17"/>
        <rFont val="Times New Roman"/>
        <family val="1"/>
        <charset val="222"/>
      </rPr>
      <t xml:space="preserve">หุ้นสามัญ </t>
    </r>
    <r>
      <rPr>
        <sz val="17"/>
        <rFont val="Angsana New"/>
        <family val="1"/>
        <charset val="1"/>
      </rPr>
      <t xml:space="preserve">28,562,996,250 </t>
    </r>
    <r>
      <rPr>
        <sz val="17"/>
        <rFont val="Times New Roman"/>
        <family val="1"/>
        <charset val="222"/>
      </rPr>
      <t xml:space="preserve">หุ้น มูลค่าหุ้นละ </t>
    </r>
    <r>
      <rPr>
        <sz val="17"/>
        <rFont val="Angsana New"/>
        <family val="1"/>
        <charset val="1"/>
      </rPr>
      <t xml:space="preserve">1 </t>
    </r>
    <r>
      <rPr>
        <sz val="17"/>
        <rFont val="Times New Roman"/>
        <family val="1"/>
        <charset val="222"/>
      </rPr>
      <t xml:space="preserve">บาท</t>
    </r>
  </si>
  <si>
    <t xml:space="preserve">ทุนออกจำหน่ายและชำระเต็มมูลค่าแล้ว</t>
  </si>
  <si>
    <t xml:space="preserve">ส่วนเกินมูลค่าหุ้นสามัญ</t>
  </si>
  <si>
    <t xml:space="preserve">ส่วนขาดทุนจากการเปลี่ยนแปลงส่วนได้เสียในบริษัทย่อย</t>
  </si>
  <si>
    <t xml:space="preserve">กำไรสะสม</t>
  </si>
  <si>
    <r>
      <rPr>
        <sz val="17"/>
        <rFont val="Times New Roman"/>
        <family val="1"/>
        <charset val="222"/>
      </rPr>
      <t xml:space="preserve">จัดสรรแล้ว </t>
    </r>
    <r>
      <rPr>
        <sz val="17"/>
        <rFont val="Angsana New"/>
        <family val="1"/>
        <charset val="1"/>
      </rPr>
      <t xml:space="preserve">- </t>
    </r>
    <r>
      <rPr>
        <sz val="17"/>
        <rFont val="Times New Roman"/>
        <family val="1"/>
        <charset val="222"/>
      </rPr>
      <t xml:space="preserve">ทุนสำรองตามกฎหมาย</t>
    </r>
  </si>
  <si>
    <r>
      <rPr>
        <sz val="17"/>
        <rFont val="Times New Roman"/>
        <family val="1"/>
        <charset val="222"/>
      </rPr>
      <t xml:space="preserve">จัดสรรแล้ว </t>
    </r>
    <r>
      <rPr>
        <sz val="17"/>
        <rFont val="Angsana New"/>
        <family val="1"/>
        <charset val="1"/>
      </rPr>
      <t xml:space="preserve">- </t>
    </r>
    <r>
      <rPr>
        <sz val="17"/>
        <rFont val="Times New Roman"/>
        <family val="1"/>
        <charset val="222"/>
      </rPr>
      <t xml:space="preserve">ทุนสำรองเพื่อกองทุนประกันวินาศภัย</t>
    </r>
  </si>
  <si>
    <t xml:space="preserve">ยังไม่ได้จัดสรร</t>
  </si>
  <si>
    <t xml:space="preserve">องค์ประกอบอื่นของส่วนของผู้ถือหุ้น</t>
  </si>
  <si>
    <t xml:space="preserve">ส่วนของผู้ถือหุ้นของบริษัทฯ</t>
  </si>
  <si>
    <t xml:space="preserve">ส่วนของผู้มีส่วนได้เสียที่ไม่มีอำนาจควบคุมของบริษัทย่อย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นางสาวพรรณนลิน  มหาวงศ์ธิกุล</t>
    </r>
    <r>
      <rPr>
        <sz val="17"/>
        <rFont val="Angsana New"/>
        <family val="1"/>
        <charset val="1"/>
      </rPr>
      <t xml:space="preserve">)</t>
    </r>
  </si>
  <si>
    <t xml:space="preserve">ประธานเจ้าหน้าที่บริหารการเงิน</t>
  </si>
  <si>
    <t xml:space="preserve">งบกำไรขาดทุน</t>
  </si>
  <si>
    <r>
      <rPr>
        <b val="true"/>
        <sz val="17"/>
        <rFont val="Times New Roman"/>
        <family val="1"/>
        <charset val="222"/>
      </rPr>
      <t xml:space="preserve">สำหรับงวดสามเดือนสิ้นสุดวันที่ </t>
    </r>
    <r>
      <rPr>
        <b val="true"/>
        <sz val="17"/>
        <rFont val="Angsana New"/>
        <family val="1"/>
        <charset val="1"/>
      </rPr>
      <t xml:space="preserve">30 </t>
    </r>
    <r>
      <rPr>
        <b val="true"/>
        <sz val="17"/>
        <rFont val="Times New Roman"/>
        <family val="1"/>
        <charset val="222"/>
      </rPr>
      <t xml:space="preserve">มิถุนายน </t>
    </r>
    <r>
      <rPr>
        <b val="true"/>
        <sz val="17"/>
        <rFont val="Angsana New"/>
        <family val="1"/>
        <charset val="1"/>
      </rPr>
      <t xml:space="preserve">2563</t>
    </r>
  </si>
  <si>
    <t xml:space="preserve">2563</t>
  </si>
  <si>
    <t xml:space="preserve">2562</t>
  </si>
  <si>
    <t xml:space="preserve">รายได้จากการขายและการให้บริการ</t>
  </si>
  <si>
    <t xml:space="preserve">ต้นทุนขายและการให้บริการ</t>
  </si>
  <si>
    <t xml:space="preserve">กำไรขั้นต้น</t>
  </si>
  <si>
    <t xml:space="preserve">รายได้อื่น</t>
  </si>
  <si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จากตราสารอนุพันธ์</t>
    </r>
  </si>
  <si>
    <t xml:space="preserve">กำไรจากอัตราแลกเปลี่ยนเงินตราต่างประเทศ</t>
  </si>
  <si>
    <t xml:space="preserve">กำไรก่อนค่าใช้จ่าย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ค่าภาคหลวง</t>
  </si>
  <si>
    <t xml:space="preserve">กำไรจากการดำเนินงาน</t>
  </si>
  <si>
    <t xml:space="preserve">ส่วนแบ่งกำไรจากเงินลงทุนในการร่วมค้าและบริษัทร่วม</t>
  </si>
  <si>
    <t xml:space="preserve">กำไรก่อนต้นทุนทางการเงินและภาษีเงินได้</t>
  </si>
  <si>
    <t xml:space="preserve">ต้นทุนทางการเงิน</t>
  </si>
  <si>
    <t xml:space="preserve">กำไรก่อน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ารแบ่งปันกำไร</t>
  </si>
  <si>
    <t xml:space="preserve">ส่วนที่เป็นของผู้ถือหุ้นของบริษัทฯ</t>
  </si>
  <si>
    <t xml:space="preserve">ส่วนที่เป็นของผู้มีส่วนได้เสียที่ไม่มีอำนาจควบคุมของบริษัทย่อย</t>
  </si>
  <si>
    <t xml:space="preserve">กำไรต่อหุ้นขั้นพื้นฐาน</t>
  </si>
  <si>
    <t xml:space="preserve">งบกำไรขาดทุนเบ็ดเสร็จ</t>
  </si>
  <si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เบ็ดเสร็จอื่น</t>
    </r>
  </si>
  <si>
    <t xml:space="preserve">   รายการที่จะถูกจัดประเภทใหม่ไว้ในกำไรหรือขาดทุนในภายหลัง</t>
  </si>
  <si>
    <t xml:space="preserve">ผลต่างของอัตราแลกเปลี่ยนจากการแปลงค่างบการเงิน</t>
  </si>
  <si>
    <t xml:space="preserve">   ที่เป็นเงินตราต่างประเทศ</t>
  </si>
  <si>
    <t xml:space="preserve">กำไรจากการวัดมูลค่าเงินลงทุนเผื่อขาย</t>
  </si>
  <si>
    <t xml:space="preserve">ภาษีเงินได้เกี่ยวกับการวัดมูลค่าเงินลงทุนเผื่อขาย</t>
  </si>
  <si>
    <t xml:space="preserve">ขาดทุนจากเงินลงทุนในตราสารหนี้ที่วัดมูลค่าด้วย</t>
  </si>
  <si>
    <t xml:space="preserve">   มูลค่ายุติธรรมผ่านกำไรขาดทุนเบ็ดเสร็จอื่น</t>
  </si>
  <si>
    <t xml:space="preserve">ภาษีเงินได้เกี่ยวกับเงินลงทุนในตราสารหนี้ที่วัดมูลค่าด้วย</t>
  </si>
  <si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จากการป้องกันความเสี่ยงกระแสเงินสด</t>
    </r>
  </si>
  <si>
    <t xml:space="preserve">ภาษีเงินได้เกี่ยวกับการป้องกันความเสี่ยงกระแสเงินสด</t>
  </si>
  <si>
    <t xml:space="preserve">ส่วนแบ่งกำไรเบ็ดเสร็จอื่นในการร่วมค้าและบริษัทร่วม</t>
  </si>
  <si>
    <t xml:space="preserve">   รายการที่จะไม่ถูกจัดประเภทใหม่ไว้ในกำไรหรือขาดทุนในภายหลัง</t>
  </si>
  <si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จากการวัดมูลค่าใหม่ของผลประโยชน์พนักงาน</t>
    </r>
  </si>
  <si>
    <t xml:space="preserve">  ที่กำหนดไว้</t>
  </si>
  <si>
    <t xml:space="preserve">ภาษีเงินได้เกี่ยวกับการวัดมูลค่าใหม่ของผลประโยชน์พนักงาน</t>
  </si>
  <si>
    <t xml:space="preserve">ขาดทุนจากเงินลงทุนในตราสารทุนที่กำหนดให้วัดมูลค่าด้วย</t>
  </si>
  <si>
    <t xml:space="preserve">ภาษีเงินได้เกี่ยวกับเงินลงทุนในตราสารทุนที่กำหนดให้วัดมูลค่าด้วย</t>
  </si>
  <si>
    <t xml:space="preserve">ส่วนแบ่งขาดทุนเบ็ดเสร็จอื่นในการร่วมค้าและบริษัทร่วม</t>
  </si>
  <si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เบ็ดเสร็จอื่นสำหรับงวด </t>
    </r>
    <r>
      <rPr>
        <sz val="17"/>
        <rFont val="Angsana New"/>
        <family val="1"/>
        <charset val="1"/>
      </rPr>
      <t xml:space="preserve">- </t>
    </r>
    <r>
      <rPr>
        <sz val="17"/>
        <rFont val="Times New Roman"/>
        <family val="1"/>
        <charset val="222"/>
      </rPr>
      <t xml:space="preserve">สุทธิจากภาษี</t>
    </r>
  </si>
  <si>
    <r>
      <rPr>
        <b val="true"/>
        <sz val="17"/>
        <rFont val="Times New Roman"/>
        <family val="1"/>
        <charset val="222"/>
      </rPr>
      <t xml:space="preserve">กำไร</t>
    </r>
    <r>
      <rPr>
        <b val="true"/>
        <sz val="17"/>
        <rFont val="Angsana New"/>
        <family val="1"/>
        <charset val="1"/>
      </rPr>
      <t xml:space="preserve">(</t>
    </r>
    <r>
      <rPr>
        <b val="true"/>
        <sz val="17"/>
        <rFont val="Times New Roman"/>
        <family val="1"/>
        <charset val="222"/>
      </rPr>
      <t xml:space="preserve">ขาดทุน</t>
    </r>
    <r>
      <rPr>
        <b val="true"/>
        <sz val="17"/>
        <rFont val="Angsana New"/>
        <family val="1"/>
        <charset val="1"/>
      </rPr>
      <t xml:space="preserve">)</t>
    </r>
    <r>
      <rPr>
        <b val="true"/>
        <sz val="17"/>
        <rFont val="Times New Roman"/>
        <family val="1"/>
        <charset val="222"/>
      </rPr>
      <t xml:space="preserve">เบ็ดเสร็จรวมสำหรับงวด</t>
    </r>
  </si>
  <si>
    <r>
      <rPr>
        <b val="true"/>
        <sz val="17"/>
        <rFont val="Times New Roman"/>
        <family val="1"/>
        <charset val="222"/>
      </rPr>
      <t xml:space="preserve">การแบ่งปันกำไร</t>
    </r>
    <r>
      <rPr>
        <b val="true"/>
        <sz val="17"/>
        <rFont val="Angsana New"/>
        <family val="1"/>
        <charset val="1"/>
      </rPr>
      <t xml:space="preserve">(</t>
    </r>
    <r>
      <rPr>
        <b val="true"/>
        <sz val="17"/>
        <rFont val="Times New Roman"/>
        <family val="1"/>
        <charset val="222"/>
      </rPr>
      <t xml:space="preserve">ขาดทุน</t>
    </r>
    <r>
      <rPr>
        <b val="true"/>
        <sz val="17"/>
        <rFont val="Angsana New"/>
        <family val="1"/>
        <charset val="1"/>
      </rPr>
      <t xml:space="preserve">)</t>
    </r>
    <r>
      <rPr>
        <b val="true"/>
        <sz val="17"/>
        <rFont val="Times New Roman"/>
        <family val="1"/>
        <charset val="222"/>
      </rPr>
      <t xml:space="preserve">เบ็ดเสร็จรวม</t>
    </r>
  </si>
  <si>
    <r>
      <rPr>
        <b val="true"/>
        <sz val="17"/>
        <rFont val="Times New Roman"/>
        <family val="1"/>
        <charset val="222"/>
      </rPr>
      <t xml:space="preserve">สำหรับงวดหกเดือนสิ้นสุดวันที่ </t>
    </r>
    <r>
      <rPr>
        <b val="true"/>
        <sz val="17"/>
        <rFont val="Angsana New"/>
        <family val="1"/>
        <charset val="1"/>
      </rPr>
      <t xml:space="preserve">30 </t>
    </r>
    <r>
      <rPr>
        <b val="true"/>
        <sz val="17"/>
        <rFont val="Times New Roman"/>
        <family val="1"/>
        <charset val="222"/>
      </rPr>
      <t xml:space="preserve">มิถุนายน </t>
    </r>
    <r>
      <rPr>
        <b val="true"/>
        <sz val="17"/>
        <rFont val="Angsana New"/>
        <family val="1"/>
        <charset val="1"/>
      </rPr>
      <t xml:space="preserve">2563</t>
    </r>
  </si>
  <si>
    <r>
      <rPr>
        <b val="true"/>
        <sz val="17"/>
        <rFont val="Times New Roman"/>
        <family val="1"/>
        <charset val="222"/>
      </rPr>
      <t xml:space="preserve">การแบ่งปันกำไร</t>
    </r>
    <r>
      <rPr>
        <b val="true"/>
        <sz val="17"/>
        <rFont val="Angsana New"/>
        <family val="1"/>
        <charset val="1"/>
      </rPr>
      <t xml:space="preserve">(</t>
    </r>
    <r>
      <rPr>
        <b val="true"/>
        <sz val="17"/>
        <rFont val="Times New Roman"/>
        <family val="1"/>
        <charset val="222"/>
      </rPr>
      <t xml:space="preserve">ขาดทุน</t>
    </r>
    <r>
      <rPr>
        <b val="true"/>
        <sz val="17"/>
        <rFont val="Angsana New"/>
        <family val="1"/>
        <charset val="1"/>
      </rPr>
      <t xml:space="preserve">)</t>
    </r>
  </si>
  <si>
    <t xml:space="preserve">ขาดทุนจากการป้องกันความเสี่ยงกระแสเงินสด</t>
  </si>
  <si>
    <r>
      <rPr>
        <sz val="17"/>
        <rFont val="Times New Roman"/>
        <family val="1"/>
        <charset val="222"/>
      </rPr>
      <t xml:space="preserve">ส่วนแบ่งกำไร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เบ็ดเสร็จอื่นในการร่วมค้าและบริษัทร่วม</t>
    </r>
  </si>
  <si>
    <t xml:space="preserve">ขาดทุนจากการวัดมูลค่าใหม่ของผลประโยชน์พนักงาน</t>
  </si>
  <si>
    <t xml:space="preserve">กำไรเบ็ดเสร็จรวมสำหรับงวด</t>
  </si>
  <si>
    <r>
      <rPr>
        <b val="true"/>
        <sz val="18"/>
        <rFont val="Times New Roman"/>
        <family val="1"/>
        <charset val="222"/>
      </rPr>
      <t xml:space="preserve">บริษัท ปตท</t>
    </r>
    <r>
      <rPr>
        <b val="true"/>
        <sz val="18"/>
        <rFont val="Angsana New"/>
        <family val="1"/>
        <charset val="1"/>
      </rPr>
      <t xml:space="preserve">. </t>
    </r>
    <r>
      <rPr>
        <b val="true"/>
        <sz val="18"/>
        <rFont val="Times New Roman"/>
        <family val="1"/>
        <charset val="222"/>
      </rPr>
      <t xml:space="preserve">จำกัด </t>
    </r>
    <r>
      <rPr>
        <b val="true"/>
        <sz val="18"/>
        <rFont val="Angsana New"/>
        <family val="1"/>
        <charset val="1"/>
      </rPr>
      <t xml:space="preserve">(</t>
    </r>
    <r>
      <rPr>
        <b val="true"/>
        <sz val="18"/>
        <rFont val="Times New Roman"/>
        <family val="1"/>
        <charset val="222"/>
      </rPr>
      <t xml:space="preserve">มหาชน</t>
    </r>
    <r>
      <rPr>
        <b val="true"/>
        <sz val="18"/>
        <rFont val="Angsana New"/>
        <family val="1"/>
        <charset val="1"/>
      </rPr>
      <t xml:space="preserve">) </t>
    </r>
    <r>
      <rPr>
        <b val="true"/>
        <sz val="18"/>
        <rFont val="Times New Roman"/>
        <family val="1"/>
        <charset val="222"/>
      </rPr>
      <t xml:space="preserve">และบริษัทย่อย</t>
    </r>
  </si>
  <si>
    <t xml:space="preserve">งบแสดงการเปลี่ยนแปลงส่วนของผู้ถือหุ้น</t>
  </si>
  <si>
    <r>
      <rPr>
        <b val="true"/>
        <sz val="18"/>
        <rFont val="Times New Roman"/>
        <family val="1"/>
        <charset val="222"/>
      </rPr>
      <t xml:space="preserve">สำหรับงวดหกเดือนสิ้นสุดวันที่ </t>
    </r>
    <r>
      <rPr>
        <b val="true"/>
        <sz val="18"/>
        <rFont val="Angsana New"/>
        <family val="1"/>
        <charset val="1"/>
      </rPr>
      <t xml:space="preserve">30 </t>
    </r>
    <r>
      <rPr>
        <b val="true"/>
        <sz val="18"/>
        <rFont val="Times New Roman"/>
        <family val="1"/>
        <charset val="222"/>
      </rPr>
      <t xml:space="preserve">มิถุนายน </t>
    </r>
    <r>
      <rPr>
        <b val="true"/>
        <sz val="18"/>
        <rFont val="Angsana New"/>
        <family val="1"/>
        <charset val="1"/>
      </rPr>
      <t xml:space="preserve">2563</t>
    </r>
  </si>
  <si>
    <r>
      <rPr>
        <b val="true"/>
        <sz val="18"/>
        <rFont val="Times New Roman"/>
        <family val="1"/>
        <charset val="222"/>
      </rPr>
      <t xml:space="preserve">หน่วย </t>
    </r>
    <r>
      <rPr>
        <b val="true"/>
        <sz val="18"/>
        <rFont val="Angsana New"/>
        <family val="1"/>
        <charset val="1"/>
      </rPr>
      <t xml:space="preserve">: </t>
    </r>
    <r>
      <rPr>
        <b val="true"/>
        <sz val="18"/>
        <rFont val="Times New Roman"/>
        <family val="1"/>
        <charset val="222"/>
      </rPr>
      <t xml:space="preserve">บาท</t>
    </r>
  </si>
  <si>
    <t xml:space="preserve">กำไรขาดทุนเบ็ดเสร็จอื่น</t>
  </si>
  <si>
    <t xml:space="preserve">ส่วนขาดทุน</t>
  </si>
  <si>
    <t xml:space="preserve">จัดสรรแล้ว</t>
  </si>
  <si>
    <t xml:space="preserve">ผลต่างจากการ</t>
  </si>
  <si>
    <t xml:space="preserve">เงินลงทุนในสินทรัพย์</t>
  </si>
  <si>
    <t xml:space="preserve">ส่วนแบ่งกำไรขาดทุน</t>
  </si>
  <si>
    <t xml:space="preserve">สิทธิในการขายหุ้น</t>
  </si>
  <si>
    <t xml:space="preserve">ทุนออกจำหน่าย</t>
  </si>
  <si>
    <t xml:space="preserve">จากการเปลี่ยนแปลง</t>
  </si>
  <si>
    <t xml:space="preserve">ทุนสำรอง </t>
  </si>
  <si>
    <t xml:space="preserve">แปลงค่างบการเงิน</t>
  </si>
  <si>
    <r>
      <rPr>
        <b val="true"/>
        <sz val="18"/>
        <rFont val="Times New Roman"/>
        <family val="1"/>
        <charset val="222"/>
      </rPr>
      <t xml:space="preserve">ทางการเงินระยะยาวอื่น</t>
    </r>
    <r>
      <rPr>
        <b val="true"/>
        <sz val="18"/>
        <rFont val="Angsana New"/>
        <family val="1"/>
        <charset val="1"/>
      </rPr>
      <t xml:space="preserve">/</t>
    </r>
  </si>
  <si>
    <t xml:space="preserve">การป้องกัน</t>
  </si>
  <si>
    <t xml:space="preserve">เบ็ดเสร็จอื่น</t>
  </si>
  <si>
    <t xml:space="preserve">จากส่วนได้เสีย</t>
  </si>
  <si>
    <t xml:space="preserve">รวมองค์ประกอบอื่น</t>
  </si>
  <si>
    <t xml:space="preserve">ส่วนของผู้มีส่วนได้เสีย</t>
  </si>
  <si>
    <t xml:space="preserve">และชำระ </t>
  </si>
  <si>
    <t xml:space="preserve">ส่วนเกิน </t>
  </si>
  <si>
    <t xml:space="preserve">ส่วนได้เสีย</t>
  </si>
  <si>
    <t xml:space="preserve">ทุนสำรอง</t>
  </si>
  <si>
    <t xml:space="preserve">เพื่อกองทุน</t>
  </si>
  <si>
    <t xml:space="preserve">ที่เป็นเงินตรา</t>
  </si>
  <si>
    <t xml:space="preserve">เงินลงทุน</t>
  </si>
  <si>
    <t xml:space="preserve">ความเสี่ยง</t>
  </si>
  <si>
    <t xml:space="preserve">ในการร่วมค้า</t>
  </si>
  <si>
    <t xml:space="preserve">ที่ไม่มีอำนาจควบคุม</t>
  </si>
  <si>
    <t xml:space="preserve">ของส่วนของ</t>
  </si>
  <si>
    <t xml:space="preserve">รวมส่วนที่เป็นของ</t>
  </si>
  <si>
    <t xml:space="preserve">รวม</t>
  </si>
  <si>
    <t xml:space="preserve">เต็มมูลค่าแล้ว</t>
  </si>
  <si>
    <t xml:space="preserve">มูลค่าหุ้นสามัญ</t>
  </si>
  <si>
    <t xml:space="preserve">ในบริษัทย่อย</t>
  </si>
  <si>
    <t xml:space="preserve">ตามกฎหมาย</t>
  </si>
  <si>
    <t xml:space="preserve">ประกันวินาศภัย</t>
  </si>
  <si>
    <t xml:space="preserve">ต่างประเทศ</t>
  </si>
  <si>
    <t xml:space="preserve">เผื่อขาย</t>
  </si>
  <si>
    <t xml:space="preserve">กระแสเงินสด</t>
  </si>
  <si>
    <t xml:space="preserve">และบริษัทร่วม</t>
  </si>
  <si>
    <t xml:space="preserve">ของบริษัทย่อย</t>
  </si>
  <si>
    <t xml:space="preserve">ผู้ถือหุ้น</t>
  </si>
  <si>
    <t xml:space="preserve">ผู้ถือหุ้นของบริษัทฯ</t>
  </si>
  <si>
    <r>
      <rPr>
        <b val="true"/>
        <sz val="18"/>
        <rFont val="Times New Roman"/>
        <family val="1"/>
        <charset val="222"/>
      </rPr>
      <t xml:space="preserve">ยอดคงเหลือ ณ วันที่ </t>
    </r>
    <r>
      <rPr>
        <b val="true"/>
        <sz val="18"/>
        <rFont val="Angsana New"/>
        <family val="1"/>
        <charset val="1"/>
      </rPr>
      <t xml:space="preserve">1 </t>
    </r>
    <r>
      <rPr>
        <b val="true"/>
        <sz val="18"/>
        <rFont val="Times New Roman"/>
        <family val="1"/>
        <charset val="222"/>
      </rPr>
      <t xml:space="preserve">มกราคม </t>
    </r>
    <r>
      <rPr>
        <b val="true"/>
        <sz val="18"/>
        <rFont val="Angsana New"/>
        <family val="1"/>
        <charset val="1"/>
      </rPr>
      <t xml:space="preserve">2562</t>
    </r>
  </si>
  <si>
    <t xml:space="preserve">การเปลี่ยนแปลงในส่วนของผู้ถือหุ้นสำหรับงวด</t>
  </si>
  <si>
    <t xml:space="preserve">สำรองเพื่อกองทุนประกันวินาศภัย</t>
  </si>
  <si>
    <t xml:space="preserve">การไถ่ถอนหุ้นกู้ด้อยสิทธิที่มีลักษณะคล้ายทุน</t>
  </si>
  <si>
    <t xml:space="preserve">ดอกเบี้ยจ่ายสำหรับหุ้นกู้ด้อยสิทธิที่มีลักษณะคล้ายทุน</t>
  </si>
  <si>
    <t xml:space="preserve">ค่าใช้จ่ายภาษีสำหรับหุ้นกู้ด้อยสิทธิที่มีลักษณะคล้ายทุน</t>
  </si>
  <si>
    <t xml:space="preserve">เงินปันผลจ่าย</t>
  </si>
  <si>
    <t xml:space="preserve">เงินปันผลจ่ายของบริษัทย่อย</t>
  </si>
  <si>
    <t xml:space="preserve">ซื้อธุรกิจของบริษัทย่อย</t>
  </si>
  <si>
    <t xml:space="preserve">การเปลี่ยนแปลงส่วนได้เสียในบริษัทย่อย</t>
  </si>
  <si>
    <t xml:space="preserve">การเพิ่มทุนของบริษัทย่อย</t>
  </si>
  <si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เบ็ดเสร็จอื่นสำหรับงวด</t>
    </r>
  </si>
  <si>
    <r>
      <rPr>
        <b val="true"/>
        <sz val="18"/>
        <rFont val="Times New Roman"/>
        <family val="1"/>
        <charset val="222"/>
      </rPr>
      <t xml:space="preserve">ยอดคงเหลือ ณ วันที่ </t>
    </r>
    <r>
      <rPr>
        <b val="true"/>
        <sz val="18"/>
        <rFont val="Angsana New"/>
        <family val="1"/>
        <charset val="1"/>
      </rPr>
      <t xml:space="preserve">30 </t>
    </r>
    <r>
      <rPr>
        <b val="true"/>
        <sz val="18"/>
        <rFont val="Times New Roman"/>
        <family val="1"/>
        <charset val="222"/>
      </rPr>
      <t xml:space="preserve">มิถุนายน </t>
    </r>
    <r>
      <rPr>
        <b val="true"/>
        <sz val="18"/>
        <rFont val="Angsana New"/>
        <family val="1"/>
        <charset val="1"/>
      </rPr>
      <t xml:space="preserve">2562</t>
    </r>
  </si>
  <si>
    <r>
      <rPr>
        <b val="true"/>
        <sz val="18"/>
        <rFont val="Times New Roman"/>
        <family val="1"/>
        <charset val="222"/>
      </rPr>
      <t xml:space="preserve">ยอดคงเหลือ ณ วันที่ </t>
    </r>
    <r>
      <rPr>
        <b val="true"/>
        <sz val="18"/>
        <rFont val="Angsana New"/>
        <family val="1"/>
        <charset val="1"/>
      </rPr>
      <t xml:space="preserve">1 </t>
    </r>
    <r>
      <rPr>
        <b val="true"/>
        <sz val="18"/>
        <rFont val="Times New Roman"/>
        <family val="1"/>
        <charset val="222"/>
      </rPr>
      <t xml:space="preserve">มกราคม </t>
    </r>
    <r>
      <rPr>
        <b val="true"/>
        <sz val="18"/>
        <rFont val="Angsana New"/>
        <family val="1"/>
        <charset val="1"/>
      </rPr>
      <t xml:space="preserve">2563</t>
    </r>
  </si>
  <si>
    <t xml:space="preserve">ผลกระทบของการเปลี่ยนแปลงนโยบายการบัญชี </t>
  </si>
  <si>
    <r>
      <rPr>
        <b val="true"/>
        <sz val="18"/>
        <rFont val="Times New Roman"/>
        <family val="1"/>
        <charset val="222"/>
      </rPr>
      <t xml:space="preserve">ยอดคงเหลือ ณ วันที่ </t>
    </r>
    <r>
      <rPr>
        <b val="true"/>
        <sz val="18"/>
        <rFont val="Angsana New"/>
        <family val="1"/>
        <charset val="1"/>
      </rPr>
      <t xml:space="preserve">1 </t>
    </r>
    <r>
      <rPr>
        <b val="true"/>
        <sz val="18"/>
        <rFont val="Times New Roman"/>
        <family val="1"/>
        <charset val="222"/>
      </rPr>
      <t xml:space="preserve">มกราคม </t>
    </r>
    <r>
      <rPr>
        <b val="true"/>
        <sz val="18"/>
        <rFont val="Angsana New"/>
        <family val="1"/>
        <charset val="1"/>
      </rPr>
      <t xml:space="preserve">2563 </t>
    </r>
    <r>
      <rPr>
        <b val="true"/>
        <sz val="18"/>
        <rFont val="Times New Roman"/>
        <family val="1"/>
        <charset val="222"/>
      </rPr>
      <t xml:space="preserve">หลังปรับปรุง</t>
    </r>
  </si>
  <si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สำหรับงวด</t>
    </r>
  </si>
  <si>
    <r>
      <rPr>
        <b val="true"/>
        <sz val="18"/>
        <rFont val="Times New Roman"/>
        <family val="1"/>
        <charset val="222"/>
      </rPr>
      <t xml:space="preserve">ยอดคงเหลือ ณ วันที่ </t>
    </r>
    <r>
      <rPr>
        <b val="true"/>
        <sz val="18"/>
        <rFont val="Angsana New"/>
        <family val="1"/>
        <charset val="1"/>
      </rPr>
      <t xml:space="preserve">30 </t>
    </r>
    <r>
      <rPr>
        <b val="true"/>
        <sz val="18"/>
        <rFont val="Times New Roman"/>
        <family val="1"/>
        <charset val="222"/>
      </rPr>
      <t xml:space="preserve">มิถุนายน </t>
    </r>
    <r>
      <rPr>
        <b val="true"/>
        <sz val="18"/>
        <rFont val="Angsana New"/>
        <family val="1"/>
        <charset val="1"/>
      </rPr>
      <t xml:space="preserve">2563</t>
    </r>
  </si>
  <si>
    <r>
      <rPr>
        <b val="true"/>
        <sz val="17"/>
        <rFont val="Times New Roman"/>
        <family val="1"/>
        <charset val="222"/>
      </rPr>
      <t xml:space="preserve">งบแสดงการเปลี่ยนแปลงส่วนของผู้ถือหุ้น </t>
    </r>
    <r>
      <rPr>
        <b val="true"/>
        <sz val="17"/>
        <rFont val="Angsana New"/>
        <family val="1"/>
        <charset val="1"/>
      </rPr>
      <t xml:space="preserve">(</t>
    </r>
    <r>
      <rPr>
        <b val="true"/>
        <sz val="17"/>
        <rFont val="Times New Roman"/>
        <family val="1"/>
        <charset val="222"/>
      </rPr>
      <t xml:space="preserve">ต่อ</t>
    </r>
    <r>
      <rPr>
        <b val="true"/>
        <sz val="17"/>
        <rFont val="Angsana New"/>
        <family val="1"/>
        <charset val="1"/>
      </rPr>
      <t xml:space="preserve">)</t>
    </r>
  </si>
  <si>
    <t xml:space="preserve">องค์ประกอบอื่น</t>
  </si>
  <si>
    <t xml:space="preserve">ของส่วนของผู้ถือหุ้น</t>
  </si>
  <si>
    <t xml:space="preserve">ทุนสำรองเพื่อกองทุน</t>
  </si>
  <si>
    <r>
      <rPr>
        <b val="true"/>
        <sz val="17"/>
        <rFont val="Times New Roman"/>
        <family val="1"/>
        <charset val="222"/>
      </rPr>
      <t xml:space="preserve">ทางการเงินระยะยาวอื่น</t>
    </r>
    <r>
      <rPr>
        <b val="true"/>
        <sz val="17"/>
        <rFont val="Angsana New"/>
        <family val="1"/>
        <charset val="1"/>
      </rPr>
      <t xml:space="preserve">/</t>
    </r>
  </si>
  <si>
    <r>
      <rPr>
        <b val="true"/>
        <sz val="17"/>
        <rFont val="Times New Roman"/>
        <family val="1"/>
        <charset val="222"/>
      </rPr>
      <t xml:space="preserve">ยอดคงเหลือ ณ วันที่ </t>
    </r>
    <r>
      <rPr>
        <b val="true"/>
        <sz val="17"/>
        <rFont val="Angsana New"/>
        <family val="1"/>
        <charset val="1"/>
      </rPr>
      <t xml:space="preserve">1 </t>
    </r>
    <r>
      <rPr>
        <b val="true"/>
        <sz val="17"/>
        <rFont val="Times New Roman"/>
        <family val="1"/>
        <charset val="222"/>
      </rPr>
      <t xml:space="preserve">มกราคม </t>
    </r>
    <r>
      <rPr>
        <b val="true"/>
        <sz val="17"/>
        <rFont val="Angsana New"/>
        <family val="1"/>
        <charset val="1"/>
      </rPr>
      <t xml:space="preserve">2562</t>
    </r>
  </si>
  <si>
    <t xml:space="preserve">กำไรเบ็ดเสร็จอื่นสำหรับงวด</t>
  </si>
  <si>
    <r>
      <rPr>
        <b val="true"/>
        <sz val="17"/>
        <rFont val="Times New Roman"/>
        <family val="1"/>
        <charset val="222"/>
      </rPr>
      <t xml:space="preserve">ยอดคงเหลือ ณ วันที่ </t>
    </r>
    <r>
      <rPr>
        <b val="true"/>
        <sz val="17"/>
        <rFont val="Angsana New"/>
        <family val="1"/>
        <charset val="1"/>
      </rPr>
      <t xml:space="preserve">30 </t>
    </r>
    <r>
      <rPr>
        <b val="true"/>
        <sz val="17"/>
        <rFont val="Times New Roman"/>
        <family val="1"/>
        <charset val="222"/>
      </rPr>
      <t xml:space="preserve">มิถุนายน </t>
    </r>
    <r>
      <rPr>
        <b val="true"/>
        <sz val="17"/>
        <rFont val="Angsana New"/>
        <family val="1"/>
        <charset val="1"/>
      </rPr>
      <t xml:space="preserve">2562</t>
    </r>
  </si>
  <si>
    <r>
      <rPr>
        <b val="true"/>
        <sz val="17"/>
        <rFont val="Times New Roman"/>
        <family val="1"/>
        <charset val="222"/>
      </rPr>
      <t xml:space="preserve">ยอดคงเหลือ ณ วันที่ </t>
    </r>
    <r>
      <rPr>
        <b val="true"/>
        <sz val="17"/>
        <rFont val="Angsana New"/>
        <family val="1"/>
        <charset val="1"/>
      </rPr>
      <t xml:space="preserve">1 </t>
    </r>
    <r>
      <rPr>
        <b val="true"/>
        <sz val="17"/>
        <rFont val="Times New Roman"/>
        <family val="1"/>
        <charset val="222"/>
      </rPr>
      <t xml:space="preserve">มกราคม </t>
    </r>
    <r>
      <rPr>
        <b val="true"/>
        <sz val="17"/>
        <rFont val="Angsana New"/>
        <family val="1"/>
        <charset val="1"/>
      </rPr>
      <t xml:space="preserve">2563</t>
    </r>
  </si>
  <si>
    <r>
      <rPr>
        <b val="true"/>
        <sz val="17"/>
        <rFont val="Times New Roman"/>
        <family val="1"/>
        <charset val="222"/>
      </rPr>
      <t xml:space="preserve">ยอดคงเหลือ ณ วันที่ </t>
    </r>
    <r>
      <rPr>
        <b val="true"/>
        <sz val="17"/>
        <rFont val="Angsana New"/>
        <family val="1"/>
        <charset val="1"/>
      </rPr>
      <t xml:space="preserve">1 </t>
    </r>
    <r>
      <rPr>
        <b val="true"/>
        <sz val="17"/>
        <rFont val="Times New Roman"/>
        <family val="1"/>
        <charset val="222"/>
      </rPr>
      <t xml:space="preserve">มกราคม </t>
    </r>
    <r>
      <rPr>
        <b val="true"/>
        <sz val="17"/>
        <rFont val="Angsana New"/>
        <family val="1"/>
        <charset val="1"/>
      </rPr>
      <t xml:space="preserve">2563 </t>
    </r>
    <r>
      <rPr>
        <b val="true"/>
        <sz val="17"/>
        <rFont val="Times New Roman"/>
        <family val="1"/>
        <charset val="222"/>
      </rPr>
      <t xml:space="preserve">หลังปรับปรุง</t>
    </r>
  </si>
  <si>
    <t xml:space="preserve">ขาดทุนเบ็ดเสร็จอื่นสำหรับงวด</t>
  </si>
  <si>
    <r>
      <rPr>
        <b val="true"/>
        <sz val="17"/>
        <rFont val="Times New Roman"/>
        <family val="1"/>
        <charset val="222"/>
      </rPr>
      <t xml:space="preserve">ยอดคงเหลือ ณ วันที่ </t>
    </r>
    <r>
      <rPr>
        <b val="true"/>
        <sz val="17"/>
        <rFont val="Angsana New"/>
        <family val="1"/>
        <charset val="1"/>
      </rPr>
      <t xml:space="preserve">30 </t>
    </r>
    <r>
      <rPr>
        <b val="true"/>
        <sz val="17"/>
        <rFont val="Times New Roman"/>
        <family val="1"/>
        <charset val="222"/>
      </rPr>
      <t xml:space="preserve">มิถุนายน </t>
    </r>
    <r>
      <rPr>
        <b val="true"/>
        <sz val="17"/>
        <rFont val="Angsana New"/>
        <family val="1"/>
        <charset val="1"/>
      </rPr>
      <t xml:space="preserve">2563</t>
    </r>
  </si>
  <si>
    <t xml:space="preserve">เงินลงทุนชั่วคราวลดลง</t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7"/>
        <rFont val="Times New Roman"/>
        <family val="1"/>
        <charset val="222"/>
      </rPr>
      <t xml:space="preserve">รายการปรับปรุงกระทบยอดกำไรก่อนภาษีเงินได้เป็นเงินสดรับ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จ่าย</t>
    </r>
    <r>
      <rPr>
        <sz val="17"/>
        <rFont val="Angsana New"/>
        <family val="1"/>
        <charset val="1"/>
      </rPr>
      <t xml:space="preserve">)</t>
    </r>
  </si>
  <si>
    <t xml:space="preserve"> จากกิจกรรมดำเนินงาน </t>
  </si>
  <si>
    <t xml:space="preserve">ค่าเสื่อมราคาและค่าตัดจำหน่าย</t>
  </si>
  <si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ขาดทุนจากการจำหน่ายสินทรัพย์</t>
    </r>
  </si>
  <si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ขาดทุนจากการจำหน่ายเงินลงทุน</t>
    </r>
  </si>
  <si>
    <t xml:space="preserve">ค่าเผื่อการด้อยค่าของสินทรัพย์</t>
  </si>
  <si>
    <t xml:space="preserve">โอนกลับค่าเผื่อการด้อยค่าของเงินลงทุน</t>
  </si>
  <si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ขาดทุนจากอัตราแลกเปลี่ยน</t>
    </r>
  </si>
  <si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ขาดทุนจากตราสารอนุพันธ์ที่ยังไม่เกิดขึ้นจริง</t>
    </r>
  </si>
  <si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ขาดทุนจากการวัดมูลค่ายุติธรรมของสัญญาซื้อขายสินค้า</t>
    </r>
  </si>
  <si>
    <t xml:space="preserve">ขาดทุนจากการวัดมูลค่ายุติธรรมของเงินลงทุนผ่านกำไรขาดทุน</t>
  </si>
  <si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โอนกลับ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ค่าเผื่อหนี้สงสัยจะสูญ</t>
    </r>
    <r>
      <rPr>
        <sz val="17"/>
        <rFont val="Angsana New"/>
        <family val="1"/>
        <charset val="1"/>
      </rPr>
      <t xml:space="preserve">/</t>
    </r>
    <r>
      <rPr>
        <sz val="17"/>
        <rFont val="Times New Roman"/>
        <family val="1"/>
        <charset val="222"/>
      </rPr>
      <t xml:space="preserve">ผลขาดทุนด้านเครดิตของลูกหนี้</t>
    </r>
  </si>
  <si>
    <t xml:space="preserve">ค่าใช้จ่ายในการสำรวจตัดจำหน่าย</t>
  </si>
  <si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โอนกลับ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ค่าเผื่อการปรับมูลค่าสินค้าคงเหลือ</t>
    </r>
  </si>
  <si>
    <t xml:space="preserve">สำรองพัสดุสิ้นเปลืองเสื่อมสภาพ</t>
  </si>
  <si>
    <t xml:space="preserve">เงินปันผลรับ</t>
  </si>
  <si>
    <t xml:space="preserve">ดอกเบี้ยรับ</t>
  </si>
  <si>
    <t xml:space="preserve">อื่น ๆ</t>
  </si>
  <si>
    <t xml:space="preserve">กำไรจากการดำเนินงานก่อนการเปลี่ยนแปลงในสินทรัพย์</t>
  </si>
  <si>
    <t xml:space="preserve">   และหนี้สินดำเนินงาน</t>
  </si>
  <si>
    <r>
      <rPr>
        <b val="true"/>
        <sz val="17"/>
        <rFont val="Times New Roman"/>
        <family val="1"/>
        <charset val="222"/>
      </rPr>
      <t xml:space="preserve">งบกระแสเงินสด </t>
    </r>
    <r>
      <rPr>
        <b val="true"/>
        <sz val="17"/>
        <rFont val="Angsana New"/>
        <family val="1"/>
        <charset val="1"/>
      </rPr>
      <t xml:space="preserve">(</t>
    </r>
    <r>
      <rPr>
        <b val="true"/>
        <sz val="17"/>
        <rFont val="Times New Roman"/>
        <family val="1"/>
        <charset val="222"/>
      </rPr>
      <t xml:space="preserve">ต่อ</t>
    </r>
    <r>
      <rPr>
        <b val="true"/>
        <sz val="17"/>
        <rFont val="Angsana New"/>
        <family val="1"/>
        <charset val="1"/>
      </rPr>
      <t xml:space="preserve">)</t>
    </r>
  </si>
  <si>
    <r>
      <rPr>
        <sz val="17"/>
        <rFont val="Times New Roman"/>
        <family val="1"/>
        <charset val="222"/>
      </rPr>
      <t xml:space="preserve">สินทรัพย์ดำเนินงาน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เพิ่มขึ้น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ลดลง </t>
    </r>
  </si>
  <si>
    <t xml:space="preserve">สินค้าคงเหลือและพัสดุคงเหลือ</t>
  </si>
  <si>
    <r>
      <rPr>
        <sz val="17"/>
        <rFont val="Times New Roman"/>
        <family val="1"/>
        <charset val="222"/>
      </rPr>
      <t xml:space="preserve">หนี้สินดำเนินงานเพิ่มขึ้น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ลดลง</t>
    </r>
    <r>
      <rPr>
        <sz val="17"/>
        <rFont val="Angsana New"/>
        <family val="1"/>
        <charset val="1"/>
      </rPr>
      <t xml:space="preserve">) </t>
    </r>
  </si>
  <si>
    <t xml:space="preserve">เงินสดรับจากการดำเนินงาน</t>
  </si>
  <si>
    <t xml:space="preserve">เงินสด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เงินสดจ่ายสำหรับที่ดิน อาคารและอุปกรณ์ และอสังหาริมทรัพย์เพื่อการลงทุน</t>
  </si>
  <si>
    <t xml:space="preserve">เงินสดจ่ายสำหรับสินทรัพย์ไม่มีตัวตน</t>
  </si>
  <si>
    <t xml:space="preserve">เงินสดจ่ายสำหรับการสำรวจและประเมินค่า</t>
  </si>
  <si>
    <t xml:space="preserve">เงินสดจ่ายสำหรับสินทรัพย์สิทธิการใช้</t>
  </si>
  <si>
    <t xml:space="preserve">เงินสดจ่ายสำหรับเงินลงทุนในสินทรัพย์ทางการเงินระยะยาวอื่น</t>
  </si>
  <si>
    <t xml:space="preserve">เงินสดจ่ายสำหรับเงินลงทุนเผื่อขาย</t>
  </si>
  <si>
    <t xml:space="preserve">เงินสดจ่ายสุทธิจากการซื้อธุรกิจ</t>
  </si>
  <si>
    <t xml:space="preserve">เงินสดจ่ายสำหรับเงินลงทุนในบริษัทย่อย</t>
  </si>
  <si>
    <t xml:space="preserve">เงินสดจ่ายสำหรับเงินลงทุนในการร่วมค้า และบริษัทร่วม</t>
  </si>
  <si>
    <t xml:space="preserve">เงินสดจ่ายสำหรับเงินให้กู้ยืมระยะสั้น</t>
  </si>
  <si>
    <t xml:space="preserve">เงินสดจ่ายสำหรับเงินให้กู้ยืมระยะยาว</t>
  </si>
  <si>
    <t xml:space="preserve">เงินสดจ่ายสำหรับเงินลงทุนระยะยาวอื่น</t>
  </si>
  <si>
    <t xml:space="preserve">เงินสดจ่ายสำหรับตราสารอนุพันธ์</t>
  </si>
  <si>
    <t xml:space="preserve">เงินสดรับจากการขายที่ดิน อาคารและอุปกรณ์ และสินทรัพย์ไม่มีตัวตน</t>
  </si>
  <si>
    <t xml:space="preserve">   อสังหาริมทรัพย์เพื่อการลงทุน และสินทรัพย์สิทธิการใช้</t>
  </si>
  <si>
    <t xml:space="preserve">เงินสดรับจากการขายเงินลงทุนในสินทรัพย์ทางการเงินระยะยาวอื่น</t>
  </si>
  <si>
    <t xml:space="preserve">เงินสดรับจากการขายเงินลงทุนเผื่อขาย</t>
  </si>
  <si>
    <t xml:space="preserve">เงินสดรับจากการขายเงินลงทุนในบริษัทย่อย</t>
  </si>
  <si>
    <t xml:space="preserve">เงินรับจากการขายเงินลงทุนในการร่วมค้า</t>
  </si>
  <si>
    <t xml:space="preserve">เงินสดรับคืนเงินให้กู้ยืมระยะสั้น</t>
  </si>
  <si>
    <t xml:space="preserve">เงินสดรับคืนเงินให้กู้ยืมระยะยาว</t>
  </si>
  <si>
    <t xml:space="preserve">เงินสดรับจากการขายเงินลงทุนระยะยาวอื่น</t>
  </si>
  <si>
    <t xml:space="preserve">เงินสดรับจากตราสารอนุพันธ์</t>
  </si>
  <si>
    <t xml:space="preserve">เงินลงทุนในสินทรัพย์ทางการเงินระยะสั้นเพิ่มขึ้น</t>
  </si>
  <si>
    <t xml:space="preserve">เงินสดรับจากดอกเบี้ย</t>
  </si>
  <si>
    <t xml:space="preserve">เงินสดรับจากเงินปันผล</t>
  </si>
  <si>
    <r>
      <rPr>
        <sz val="17"/>
        <rFont val="Times New Roman"/>
        <family val="1"/>
        <charset val="222"/>
      </rPr>
      <t xml:space="preserve">เงินสดสุทธิได้มาจาก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ใช้ไปใน</t>
    </r>
    <r>
      <rPr>
        <sz val="17"/>
        <rFont val="Angsana New"/>
        <family val="1"/>
        <charset val="1"/>
      </rPr>
      <t xml:space="preserve">)</t>
    </r>
    <r>
      <rPr>
        <sz val="17"/>
        <rFont val="Times New Roman"/>
        <family val="1"/>
        <charset val="22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สดรับจากการออกหุ้นสามัญของบริษัทย่อย</t>
  </si>
  <si>
    <t xml:space="preserve">เงินสดรับจากการกู้ยืมระยะยาว</t>
  </si>
  <si>
    <t xml:space="preserve">เงินสดจ่ายคืนเงินกู้ยืมระยะสั้น</t>
  </si>
  <si>
    <t xml:space="preserve">เงินสดจ่ายคืนเงินกู้ยืมระยะยาว</t>
  </si>
  <si>
    <t xml:space="preserve">เงินสดจ่ายค่างวดตามสัญญาเช่า</t>
  </si>
  <si>
    <t xml:space="preserve">เงินสดจ่ายตราสารอนุพันธ์</t>
  </si>
  <si>
    <t xml:space="preserve">เงินสดจ่ายไถ่ถอนหุ้นกู้ด้อยสิทธิที่มีลักษณะคล้ายทุน</t>
  </si>
  <si>
    <t xml:space="preserve">เงินสดจ่ายจากการเปลี่ยนสัดส่วนเงินลงทุนในบริษัทย่อย</t>
  </si>
  <si>
    <r>
      <rPr>
        <sz val="17"/>
        <rFont val="Times New Roman"/>
        <family val="1"/>
        <charset val="222"/>
      </rPr>
      <t xml:space="preserve">เงินเบิกเกินบัญชีและเงินกู้ยืมระยะสั้นจากสถาบันการเงินเพิ่มขึ้น</t>
    </r>
    <r>
      <rPr>
        <sz val="17"/>
        <rFont val="Angsana New"/>
        <family val="1"/>
        <charset val="1"/>
      </rPr>
      <t xml:space="preserve">(</t>
    </r>
    <r>
      <rPr>
        <sz val="17"/>
        <rFont val="Times New Roman"/>
        <family val="1"/>
        <charset val="222"/>
      </rPr>
      <t xml:space="preserve">ลดลง</t>
    </r>
    <r>
      <rPr>
        <sz val="17"/>
        <rFont val="Angsana New"/>
        <family val="1"/>
        <charset val="1"/>
      </rPr>
      <t xml:space="preserve">)</t>
    </r>
  </si>
  <si>
    <t xml:space="preserve">เงินสดจ่ายต้นทุนทางการเงิน</t>
  </si>
  <si>
    <t xml:space="preserve">เงินสดสุทธิใช้ไปในกิจกรรมจัดหาเงิน</t>
  </si>
  <si>
    <t xml:space="preserve">ผลกระทบจากอัตราแลกเปลี่ยนในเงินสดและรายการเทียบเท่าเงินสด</t>
  </si>
  <si>
    <t xml:space="preserve">ผลต่างจากการแปลงค่างบการเงิน</t>
  </si>
  <si>
    <t xml:space="preserve">เงินสดและรายการเทียบเท่าเงินสดที่ถูกจัดประเภทเป็น</t>
  </si>
  <si>
    <t xml:space="preserve">  สินทรัพย์ไม่หมุนเวียนที่ถือไว้เพื่อขาย</t>
  </si>
  <si>
    <t xml:space="preserve">เงินสดและรายการเทียบเท่าเงินสดลดลงสุทธิ</t>
  </si>
  <si>
    <t xml:space="preserve">เงินสดและรายการเทียบเท่าเงินสด ณ วันต้นงวด</t>
  </si>
  <si>
    <t xml:space="preserve">เงินสดและรายการเทียบเท่าเงินสด ณ วันปลายงวด</t>
  </si>
  <si>
    <t xml:space="preserve">รายการที่มิใช่เงินสด</t>
  </si>
  <si>
    <t xml:space="preserve">เจ้าหนี้จากการซื้อที่ดิน อาคารและอุปกรณ์ และอสังหาริมทรัพย์เพื่อการลงทุน</t>
  </si>
  <si>
    <t xml:space="preserve">เจ้าหนี้จากการซื้อสินทรัพย์ไม่มีตัวตน</t>
  </si>
  <si>
    <t xml:space="preserve">เจ้าหนี้จากการซื้อหลักทรัพย์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  <numFmt numFmtId="168" formatCode="@"/>
    <numFmt numFmtId="169" formatCode="#,##0;\(#,##0\)"/>
    <numFmt numFmtId="170" formatCode="#,###_);\(#,###\);\-______\ "/>
    <numFmt numFmtId="171" formatCode="#,##0\ ;[RED]\(#,##0\)"/>
    <numFmt numFmtId="172" formatCode="#,##0;[RED]\(#,##0\)"/>
    <numFmt numFmtId="173" formatCode="_-* #,##0_-;\-* #,##0_-;_-* \-??_-;_-@_-"/>
    <numFmt numFmtId="174" formatCode="#,##0"/>
    <numFmt numFmtId="175" formatCode="#,##0_);[RED]\(#,##0\)"/>
    <numFmt numFmtId="176" formatCode="_-* #,##0.0000_-;\-* #,##0.0000_-;_-* \-??_-;_-@_-"/>
    <numFmt numFmtId="177" formatCode="#,##0_);\(#,##0\)"/>
    <numFmt numFmtId="178" formatCode="#,##0.0;\(#,##0.0\)"/>
    <numFmt numFmtId="179" formatCode="#,###.##_);\(#,###.##\);\-______\ "/>
    <numFmt numFmtId="180" formatCode="#,##0.00"/>
    <numFmt numFmtId="181" formatCode="#,##0.00_);[RED]\(#,##0.00\)"/>
    <numFmt numFmtId="182" formatCode="#,###_);\(#,###\);\-______"/>
    <numFmt numFmtId="183" formatCode="#,##0.000;\(#,##0.000\)"/>
  </numFmts>
  <fonts count="40">
    <font>
      <sz val="12"/>
      <name val="Times New Roman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2"/>
      <name val="Times New Roman"/>
      <family val="1"/>
      <charset val="1"/>
    </font>
    <font>
      <sz val="11"/>
      <color rgb="FF000000"/>
      <name val="Calibri"/>
      <family val="2"/>
      <charset val="222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sz val="17"/>
      <name val="Angsana New"/>
      <family val="1"/>
      <charset val="1"/>
    </font>
    <font>
      <b val="true"/>
      <sz val="17"/>
      <name val="Angsana New"/>
      <family val="1"/>
      <charset val="1"/>
    </font>
    <font>
      <b val="true"/>
      <sz val="17"/>
      <name val="Times New Roman"/>
      <family val="1"/>
      <charset val="222"/>
    </font>
    <font>
      <b val="true"/>
      <i val="true"/>
      <sz val="17"/>
      <name val="Angsana New"/>
      <family val="1"/>
      <charset val="1"/>
    </font>
    <font>
      <b val="true"/>
      <u val="single"/>
      <sz val="17"/>
      <name val="Angsana New"/>
      <family val="1"/>
      <charset val="1"/>
    </font>
    <font>
      <b val="true"/>
      <u val="single"/>
      <sz val="17"/>
      <name val="Times New Roman"/>
      <family val="1"/>
      <charset val="222"/>
    </font>
    <font>
      <sz val="17"/>
      <name val="Times New Roman"/>
      <family val="1"/>
      <charset val="222"/>
    </font>
    <font>
      <i val="true"/>
      <sz val="17"/>
      <name val="Times New Roman"/>
      <family val="1"/>
      <charset val="222"/>
    </font>
    <font>
      <sz val="12"/>
      <name val="Angsana New"/>
      <family val="1"/>
      <charset val="1"/>
    </font>
    <font>
      <b val="true"/>
      <sz val="17"/>
      <name val="Tahoma"/>
      <family val="2"/>
      <charset val="1"/>
    </font>
    <font>
      <sz val="18"/>
      <name val="Angsana New"/>
      <family val="1"/>
      <charset val="1"/>
    </font>
    <font>
      <sz val="36"/>
      <name val="Angsana New"/>
      <family val="1"/>
      <charset val="1"/>
    </font>
    <font>
      <b val="true"/>
      <u val="single"/>
      <sz val="15"/>
      <color rgb="FF000000"/>
      <name val="AngsanaUPC"/>
      <family val="1"/>
    </font>
    <font>
      <sz val="20"/>
      <name val="Angsana New"/>
      <family val="1"/>
      <charset val="1"/>
    </font>
    <font>
      <b val="true"/>
      <sz val="18"/>
      <name val="Times New Roman"/>
      <family val="1"/>
      <charset val="222"/>
    </font>
    <font>
      <b val="true"/>
      <sz val="18"/>
      <name val="Angsana New"/>
      <family val="1"/>
      <charset val="1"/>
    </font>
    <font>
      <sz val="18"/>
      <name val="Wingdings 2"/>
      <family val="1"/>
      <charset val="2"/>
    </font>
    <font>
      <sz val="18"/>
      <name val="Times New Roman"/>
      <family val="1"/>
      <charset val="222"/>
    </font>
    <font>
      <i val="true"/>
      <sz val="18"/>
      <name val="Angsana New"/>
      <family val="1"/>
      <charset val="1"/>
    </font>
    <font>
      <sz val="17"/>
      <name val="Wingdings 2"/>
      <family val="1"/>
      <charset val="2"/>
    </font>
    <font>
      <sz val="14"/>
      <name val="Angsana New"/>
      <family val="1"/>
      <charset val="1"/>
    </font>
    <font>
      <sz val="16"/>
      <name val="Angsana New"/>
      <family val="1"/>
      <charset val="1"/>
    </font>
    <font>
      <b val="true"/>
      <sz val="14"/>
      <name val="Angsana New"/>
      <family val="1"/>
      <charset val="1"/>
    </font>
    <font>
      <i val="true"/>
      <sz val="17"/>
      <name val="Angsana New"/>
      <family val="1"/>
      <charset val="1"/>
    </font>
    <font>
      <sz val="22"/>
      <name val="Angsana New"/>
      <family val="1"/>
      <charset val="1"/>
    </font>
    <font>
      <b val="true"/>
      <u val="single"/>
      <sz val="16"/>
      <color rgb="FF000000"/>
      <name val="AngsanaUPC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0F0F0"/>
        <bgColor rgb="FF00FFFF"/>
      </patternFill>
    </fill>
    <fill>
      <patternFill patternType="solid">
        <fgColor rgb="FF00FFFF"/>
        <bgColor rgb="FF30F0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13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18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70" xfId="20"/>
    <cellStyle name="Comma 2" xfId="21"/>
    <cellStyle name="Comma 3" xfId="22"/>
    <cellStyle name="Comma 4" xfId="23"/>
    <cellStyle name="Normal 2" xfId="24"/>
    <cellStyle name="Normal 22" xfId="25"/>
    <cellStyle name="Normal 3" xfId="26"/>
    <cellStyle name="Normal 4" xfId="27"/>
    <cellStyle name="Normal 5" xfId="28"/>
    <cellStyle name="Normal_change-new" xfId="29"/>
    <cellStyle name="SAPBEXaggData" xfId="30"/>
    <cellStyle name="SAPBEXaggData 10" xfId="31"/>
    <cellStyle name="SAPBEXaggData 10 2" xfId="32"/>
    <cellStyle name="SAPBEXaggData 10 3" xfId="33"/>
    <cellStyle name="SAPBEXaggData 10 4" xfId="34"/>
    <cellStyle name="SAPBEXaggData 10 5" xfId="35"/>
    <cellStyle name="SAPBEXaggData 11" xfId="36"/>
    <cellStyle name="SAPBEXaggData 11 2" xfId="37"/>
    <cellStyle name="SAPBEXaggData 11 3" xfId="38"/>
    <cellStyle name="SAPBEXaggData 11 4" xfId="39"/>
    <cellStyle name="SAPBEXaggData 11 5" xfId="40"/>
    <cellStyle name="SAPBEXaggData 12" xfId="41"/>
    <cellStyle name="SAPBEXaggData 12 2" xfId="42"/>
    <cellStyle name="SAPBEXaggData 12 3" xfId="43"/>
    <cellStyle name="SAPBEXaggData 12 4" xfId="44"/>
    <cellStyle name="SAPBEXaggData 12 5" xfId="45"/>
    <cellStyle name="SAPBEXaggData 13" xfId="46"/>
    <cellStyle name="SAPBEXaggData 13 2" xfId="47"/>
    <cellStyle name="SAPBEXaggData 13 3" xfId="48"/>
    <cellStyle name="SAPBEXaggData 13 4" xfId="49"/>
    <cellStyle name="SAPBEXaggData 14" xfId="50"/>
    <cellStyle name="SAPBEXaggData 14 2" xfId="51"/>
    <cellStyle name="SAPBEXaggData 14 3" xfId="52"/>
    <cellStyle name="SAPBEXaggData 14 4" xfId="53"/>
    <cellStyle name="SAPBEXaggData 14 5" xfId="54"/>
    <cellStyle name="SAPBEXaggData 15" xfId="55"/>
    <cellStyle name="SAPBEXaggData 15 2" xfId="56"/>
    <cellStyle name="SAPBEXaggData 15 3" xfId="57"/>
    <cellStyle name="SAPBEXaggData 15 4" xfId="58"/>
    <cellStyle name="SAPBEXaggData 2" xfId="59"/>
    <cellStyle name="SAPBEXaggData 2 2" xfId="60"/>
    <cellStyle name="SAPBEXaggData 2 3" xfId="61"/>
    <cellStyle name="SAPBEXaggData 2 4" xfId="62"/>
    <cellStyle name="SAPBEXaggData 2 5" xfId="63"/>
    <cellStyle name="SAPBEXaggData 3" xfId="64"/>
    <cellStyle name="SAPBEXaggData 3 2" xfId="65"/>
    <cellStyle name="SAPBEXaggData 3 3" xfId="66"/>
    <cellStyle name="SAPBEXaggData 3 4" xfId="67"/>
    <cellStyle name="SAPBEXaggData 3 5" xfId="68"/>
    <cellStyle name="SAPBEXaggData 4" xfId="69"/>
    <cellStyle name="SAPBEXaggData 4 2" xfId="70"/>
    <cellStyle name="SAPBEXaggData 4 3" xfId="71"/>
    <cellStyle name="SAPBEXaggData 4 4" xfId="72"/>
    <cellStyle name="SAPBEXaggData 4 5" xfId="73"/>
    <cellStyle name="SAPBEXaggData 5" xfId="74"/>
    <cellStyle name="SAPBEXaggData 5 2" xfId="75"/>
    <cellStyle name="SAPBEXaggData 5 3" xfId="76"/>
    <cellStyle name="SAPBEXaggData 5 4" xfId="77"/>
    <cellStyle name="SAPBEXaggData 5 5" xfId="78"/>
    <cellStyle name="SAPBEXaggData 6" xfId="79"/>
    <cellStyle name="SAPBEXaggData 6 2" xfId="80"/>
    <cellStyle name="SAPBEXaggData 6 3" xfId="81"/>
    <cellStyle name="SAPBEXaggData 6 4" xfId="82"/>
    <cellStyle name="SAPBEXaggData 6 5" xfId="83"/>
    <cellStyle name="SAPBEXaggData 7" xfId="84"/>
    <cellStyle name="SAPBEXaggData 7 2" xfId="85"/>
    <cellStyle name="SAPBEXaggData 7 3" xfId="86"/>
    <cellStyle name="SAPBEXaggData 7 4" xfId="87"/>
    <cellStyle name="SAPBEXaggData 7 5" xfId="88"/>
    <cellStyle name="SAPBEXaggData 8" xfId="89"/>
    <cellStyle name="SAPBEXaggData 8 2" xfId="90"/>
    <cellStyle name="SAPBEXaggData 8 3" xfId="91"/>
    <cellStyle name="SAPBEXaggData 8 4" xfId="92"/>
    <cellStyle name="SAPBEXaggData 8 5" xfId="93"/>
    <cellStyle name="SAPBEXaggData 9" xfId="94"/>
    <cellStyle name="SAPBEXaggData 9 2" xfId="95"/>
    <cellStyle name="SAPBEXaggData 9 3" xfId="96"/>
    <cellStyle name="SAPBEXaggData 9 4" xfId="97"/>
    <cellStyle name="SAPBEXaggData 9 5" xfId="98"/>
    <cellStyle name="SAPBEXaggDataEmph" xfId="99"/>
    <cellStyle name="SAPBEXaggDataEmph 10" xfId="100"/>
    <cellStyle name="SAPBEXaggDataEmph 2" xfId="101"/>
    <cellStyle name="SAPBEXaggDataEmph 2 2" xfId="102"/>
    <cellStyle name="SAPBEXaggDataEmph 2 3" xfId="103"/>
    <cellStyle name="SAPBEXaggDataEmph 2 4" xfId="104"/>
    <cellStyle name="SAPBEXaggDataEmph 3" xfId="105"/>
    <cellStyle name="SAPBEXaggDataEmph 3 2" xfId="106"/>
    <cellStyle name="SAPBEXaggDataEmph 3 3" xfId="107"/>
    <cellStyle name="SAPBEXaggDataEmph 3 4" xfId="108"/>
    <cellStyle name="SAPBEXaggDataEmph 3 5" xfId="109"/>
    <cellStyle name="SAPBEXaggDataEmph 4" xfId="110"/>
    <cellStyle name="SAPBEXaggDataEmph 4 2" xfId="111"/>
    <cellStyle name="SAPBEXaggDataEmph 4 3" xfId="112"/>
    <cellStyle name="SAPBEXaggDataEmph 4 4" xfId="113"/>
    <cellStyle name="SAPBEXaggDataEmph 4 5" xfId="114"/>
    <cellStyle name="SAPBEXaggDataEmph 5" xfId="115"/>
    <cellStyle name="SAPBEXaggDataEmph 5 2" xfId="116"/>
    <cellStyle name="SAPBEXaggDataEmph 5 3" xfId="117"/>
    <cellStyle name="SAPBEXaggDataEmph 5 4" xfId="118"/>
    <cellStyle name="SAPBEXaggDataEmph 5 5" xfId="119"/>
    <cellStyle name="SAPBEXaggDataEmph 6" xfId="120"/>
    <cellStyle name="SAPBEXaggDataEmph 6 2" xfId="121"/>
    <cellStyle name="SAPBEXaggDataEmph 6 3" xfId="122"/>
    <cellStyle name="SAPBEXaggDataEmph 6 4" xfId="123"/>
    <cellStyle name="SAPBEXaggDataEmph 6 5" xfId="124"/>
    <cellStyle name="SAPBEXaggDataEmph 7" xfId="125"/>
    <cellStyle name="SAPBEXaggDataEmph 7 2" xfId="126"/>
    <cellStyle name="SAPBEXaggDataEmph 7 3" xfId="127"/>
    <cellStyle name="SAPBEXaggDataEmph 7 4" xfId="128"/>
    <cellStyle name="SAPBEXaggDataEmph 7 5" xfId="129"/>
    <cellStyle name="SAPBEXaggDataEmph 8" xfId="130"/>
    <cellStyle name="SAPBEXaggDataEmph 8 2" xfId="131"/>
    <cellStyle name="SAPBEXaggDataEmph 8 3" xfId="132"/>
    <cellStyle name="SAPBEXaggDataEmph 8 4" xfId="133"/>
    <cellStyle name="SAPBEXaggDataEmph 9" xfId="134"/>
    <cellStyle name="SAPBEXaggItem" xfId="135"/>
    <cellStyle name="SAPBEXaggItem 10" xfId="136"/>
    <cellStyle name="SAPBEXaggItem 2" xfId="137"/>
    <cellStyle name="SAPBEXaggItem 2 2" xfId="138"/>
    <cellStyle name="SAPBEXaggItem 2 3" xfId="139"/>
    <cellStyle name="SAPBEXaggItem 2 4" xfId="140"/>
    <cellStyle name="SAPBEXaggItem 3" xfId="141"/>
    <cellStyle name="SAPBEXaggItem 3 2" xfId="142"/>
    <cellStyle name="SAPBEXaggItem 3 3" xfId="143"/>
    <cellStyle name="SAPBEXaggItem 3 4" xfId="144"/>
    <cellStyle name="SAPBEXaggItem 3 5" xfId="145"/>
    <cellStyle name="SAPBEXaggItem 4" xfId="146"/>
    <cellStyle name="SAPBEXaggItem 4 2" xfId="147"/>
    <cellStyle name="SAPBEXaggItem 4 3" xfId="148"/>
    <cellStyle name="SAPBEXaggItem 4 4" xfId="149"/>
    <cellStyle name="SAPBEXaggItem 4 5" xfId="150"/>
    <cellStyle name="SAPBEXaggItem 5" xfId="151"/>
    <cellStyle name="SAPBEXaggItem 5 2" xfId="152"/>
    <cellStyle name="SAPBEXaggItem 5 3" xfId="153"/>
    <cellStyle name="SAPBEXaggItem 5 4" xfId="154"/>
    <cellStyle name="SAPBEXaggItem 5 5" xfId="155"/>
    <cellStyle name="SAPBEXaggItem 6" xfId="156"/>
    <cellStyle name="SAPBEXaggItem 6 2" xfId="157"/>
    <cellStyle name="SAPBEXaggItem 6 3" xfId="158"/>
    <cellStyle name="SAPBEXaggItem 6 4" xfId="159"/>
    <cellStyle name="SAPBEXaggItem 6 5" xfId="160"/>
    <cellStyle name="SAPBEXaggItem 7" xfId="161"/>
    <cellStyle name="SAPBEXaggItem 7 2" xfId="162"/>
    <cellStyle name="SAPBEXaggItem 7 3" xfId="163"/>
    <cellStyle name="SAPBEXaggItem 7 4" xfId="164"/>
    <cellStyle name="SAPBEXaggItem 7 5" xfId="165"/>
    <cellStyle name="SAPBEXaggItem 8" xfId="166"/>
    <cellStyle name="SAPBEXaggItem 8 2" xfId="167"/>
    <cellStyle name="SAPBEXaggItem 8 3" xfId="168"/>
    <cellStyle name="SAPBEXaggItem 8 4" xfId="169"/>
    <cellStyle name="SAPBEXaggItem 9" xfId="170"/>
    <cellStyle name="SAPBEXaggItemX" xfId="171"/>
    <cellStyle name="SAPBEXaggItemX 10" xfId="172"/>
    <cellStyle name="SAPBEXaggItemX 2" xfId="173"/>
    <cellStyle name="SAPBEXaggItemX 2 2" xfId="174"/>
    <cellStyle name="SAPBEXaggItemX 2 3" xfId="175"/>
    <cellStyle name="SAPBEXaggItemX 2 4" xfId="176"/>
    <cellStyle name="SAPBEXaggItemX 3" xfId="177"/>
    <cellStyle name="SAPBEXaggItemX 3 2" xfId="178"/>
    <cellStyle name="SAPBEXaggItemX 3 3" xfId="179"/>
    <cellStyle name="SAPBEXaggItemX 3 4" xfId="180"/>
    <cellStyle name="SAPBEXaggItemX 3 5" xfId="181"/>
    <cellStyle name="SAPBEXaggItemX 4" xfId="182"/>
    <cellStyle name="SAPBEXaggItemX 4 2" xfId="183"/>
    <cellStyle name="SAPBEXaggItemX 4 3" xfId="184"/>
    <cellStyle name="SAPBEXaggItemX 4 4" xfId="185"/>
    <cellStyle name="SAPBEXaggItemX 4 5" xfId="186"/>
    <cellStyle name="SAPBEXaggItemX 5" xfId="187"/>
    <cellStyle name="SAPBEXaggItemX 5 2" xfId="188"/>
    <cellStyle name="SAPBEXaggItemX 5 3" xfId="189"/>
    <cellStyle name="SAPBEXaggItemX 5 4" xfId="190"/>
    <cellStyle name="SAPBEXaggItemX 5 5" xfId="191"/>
    <cellStyle name="SAPBEXaggItemX 6" xfId="192"/>
    <cellStyle name="SAPBEXaggItemX 6 2" xfId="193"/>
    <cellStyle name="SAPBEXaggItemX 6 3" xfId="194"/>
    <cellStyle name="SAPBEXaggItemX 6 4" xfId="195"/>
    <cellStyle name="SAPBEXaggItemX 6 5" xfId="196"/>
    <cellStyle name="SAPBEXaggItemX 7" xfId="197"/>
    <cellStyle name="SAPBEXaggItemX 7 2" xfId="198"/>
    <cellStyle name="SAPBEXaggItemX 7 3" xfId="199"/>
    <cellStyle name="SAPBEXaggItemX 7 4" xfId="200"/>
    <cellStyle name="SAPBEXaggItemX 7 5" xfId="201"/>
    <cellStyle name="SAPBEXaggItemX 8" xfId="202"/>
    <cellStyle name="SAPBEXaggItemX 8 2" xfId="203"/>
    <cellStyle name="SAPBEXaggItemX 8 3" xfId="204"/>
    <cellStyle name="SAPBEXaggItemX 8 4" xfId="205"/>
    <cellStyle name="SAPBEXaggItemX 9" xfId="206"/>
    <cellStyle name="SAPBEXchaText" xfId="207"/>
    <cellStyle name="SAPBEXchaText 10" xfId="208"/>
    <cellStyle name="SAPBEXchaText 2" xfId="209"/>
    <cellStyle name="SAPBEXchaText 2 2" xfId="210"/>
    <cellStyle name="SAPBEXchaText 2 3" xfId="211"/>
    <cellStyle name="SAPBEXchaText 2 4" xfId="212"/>
    <cellStyle name="SAPBEXchaText 3" xfId="213"/>
    <cellStyle name="SAPBEXchaText 3 2" xfId="214"/>
    <cellStyle name="SAPBEXchaText 3 3" xfId="215"/>
    <cellStyle name="SAPBEXchaText 3 4" xfId="216"/>
    <cellStyle name="SAPBEXchaText 3 5" xfId="217"/>
    <cellStyle name="SAPBEXchaText 4" xfId="218"/>
    <cellStyle name="SAPBEXchaText 4 2" xfId="219"/>
    <cellStyle name="SAPBEXchaText 4 3" xfId="220"/>
    <cellStyle name="SAPBEXchaText 4 4" xfId="221"/>
    <cellStyle name="SAPBEXchaText 4 5" xfId="222"/>
    <cellStyle name="SAPBEXchaText 5" xfId="223"/>
    <cellStyle name="SAPBEXchaText 5 2" xfId="224"/>
    <cellStyle name="SAPBEXchaText 5 3" xfId="225"/>
    <cellStyle name="SAPBEXchaText 5 4" xfId="226"/>
    <cellStyle name="SAPBEXchaText 5 5" xfId="227"/>
    <cellStyle name="SAPBEXchaText 6" xfId="228"/>
    <cellStyle name="SAPBEXchaText 6 2" xfId="229"/>
    <cellStyle name="SAPBEXchaText 6 3" xfId="230"/>
    <cellStyle name="SAPBEXchaText 6 4" xfId="231"/>
    <cellStyle name="SAPBEXchaText 6 5" xfId="232"/>
    <cellStyle name="SAPBEXchaText 7" xfId="233"/>
    <cellStyle name="SAPBEXchaText 7 2" xfId="234"/>
    <cellStyle name="SAPBEXchaText 7 3" xfId="235"/>
    <cellStyle name="SAPBEXchaText 7 4" xfId="236"/>
    <cellStyle name="SAPBEXchaText 7 5" xfId="237"/>
    <cellStyle name="SAPBEXchaText 8" xfId="238"/>
    <cellStyle name="SAPBEXchaText 8 2" xfId="239"/>
    <cellStyle name="SAPBEXchaText 8 3" xfId="240"/>
    <cellStyle name="SAPBEXchaText 8 4" xfId="241"/>
    <cellStyle name="SAPBEXchaText 9" xfId="242"/>
    <cellStyle name="SAPBEXexcBad7" xfId="243"/>
    <cellStyle name="SAPBEXexcBad7 10" xfId="244"/>
    <cellStyle name="SAPBEXexcBad7 2" xfId="245"/>
    <cellStyle name="SAPBEXexcBad7 2 2" xfId="246"/>
    <cellStyle name="SAPBEXexcBad7 2 3" xfId="247"/>
    <cellStyle name="SAPBEXexcBad7 2 4" xfId="248"/>
    <cellStyle name="SAPBEXexcBad7 3" xfId="249"/>
    <cellStyle name="SAPBEXexcBad7 3 2" xfId="250"/>
    <cellStyle name="SAPBEXexcBad7 3 3" xfId="251"/>
    <cellStyle name="SAPBEXexcBad7 3 4" xfId="252"/>
    <cellStyle name="SAPBEXexcBad7 3 5" xfId="253"/>
    <cellStyle name="SAPBEXexcBad7 4" xfId="254"/>
    <cellStyle name="SAPBEXexcBad7 4 2" xfId="255"/>
    <cellStyle name="SAPBEXexcBad7 4 3" xfId="256"/>
    <cellStyle name="SAPBEXexcBad7 4 4" xfId="257"/>
    <cellStyle name="SAPBEXexcBad7 4 5" xfId="258"/>
    <cellStyle name="SAPBEXexcBad7 5" xfId="259"/>
    <cellStyle name="SAPBEXexcBad7 5 2" xfId="260"/>
    <cellStyle name="SAPBEXexcBad7 5 3" xfId="261"/>
    <cellStyle name="SAPBEXexcBad7 5 4" xfId="262"/>
    <cellStyle name="SAPBEXexcBad7 5 5" xfId="263"/>
    <cellStyle name="SAPBEXexcBad7 6" xfId="264"/>
    <cellStyle name="SAPBEXexcBad7 6 2" xfId="265"/>
    <cellStyle name="SAPBEXexcBad7 6 3" xfId="266"/>
    <cellStyle name="SAPBEXexcBad7 6 4" xfId="267"/>
    <cellStyle name="SAPBEXexcBad7 6 5" xfId="268"/>
    <cellStyle name="SAPBEXexcBad7 7" xfId="269"/>
    <cellStyle name="SAPBEXexcBad7 7 2" xfId="270"/>
    <cellStyle name="SAPBEXexcBad7 7 3" xfId="271"/>
    <cellStyle name="SAPBEXexcBad7 7 4" xfId="272"/>
    <cellStyle name="SAPBEXexcBad7 7 5" xfId="273"/>
    <cellStyle name="SAPBEXexcBad7 8" xfId="274"/>
    <cellStyle name="SAPBEXexcBad7 8 2" xfId="275"/>
    <cellStyle name="SAPBEXexcBad7 8 3" xfId="276"/>
    <cellStyle name="SAPBEXexcBad7 8 4" xfId="277"/>
    <cellStyle name="SAPBEXexcBad7 9" xfId="278"/>
    <cellStyle name="SAPBEXexcBad8" xfId="279"/>
    <cellStyle name="SAPBEXexcBad8 10" xfId="280"/>
    <cellStyle name="SAPBEXexcBad8 2" xfId="281"/>
    <cellStyle name="SAPBEXexcBad8 2 2" xfId="282"/>
    <cellStyle name="SAPBEXexcBad8 2 3" xfId="283"/>
    <cellStyle name="SAPBEXexcBad8 2 4" xfId="284"/>
    <cellStyle name="SAPBEXexcBad8 3" xfId="285"/>
    <cellStyle name="SAPBEXexcBad8 3 2" xfId="286"/>
    <cellStyle name="SAPBEXexcBad8 3 3" xfId="287"/>
    <cellStyle name="SAPBEXexcBad8 3 4" xfId="288"/>
    <cellStyle name="SAPBEXexcBad8 3 5" xfId="289"/>
    <cellStyle name="SAPBEXexcBad8 4" xfId="290"/>
    <cellStyle name="SAPBEXexcBad8 4 2" xfId="291"/>
    <cellStyle name="SAPBEXexcBad8 4 3" xfId="292"/>
    <cellStyle name="SAPBEXexcBad8 4 4" xfId="293"/>
    <cellStyle name="SAPBEXexcBad8 4 5" xfId="294"/>
    <cellStyle name="SAPBEXexcBad8 5" xfId="295"/>
    <cellStyle name="SAPBEXexcBad8 5 2" xfId="296"/>
    <cellStyle name="SAPBEXexcBad8 5 3" xfId="297"/>
    <cellStyle name="SAPBEXexcBad8 5 4" xfId="298"/>
    <cellStyle name="SAPBEXexcBad8 5 5" xfId="299"/>
    <cellStyle name="SAPBEXexcBad8 6" xfId="300"/>
    <cellStyle name="SAPBEXexcBad8 6 2" xfId="301"/>
    <cellStyle name="SAPBEXexcBad8 6 3" xfId="302"/>
    <cellStyle name="SAPBEXexcBad8 6 4" xfId="303"/>
    <cellStyle name="SAPBEXexcBad8 6 5" xfId="304"/>
    <cellStyle name="SAPBEXexcBad8 7" xfId="305"/>
    <cellStyle name="SAPBEXexcBad8 7 2" xfId="306"/>
    <cellStyle name="SAPBEXexcBad8 7 3" xfId="307"/>
    <cellStyle name="SAPBEXexcBad8 7 4" xfId="308"/>
    <cellStyle name="SAPBEXexcBad8 7 5" xfId="309"/>
    <cellStyle name="SAPBEXexcBad8 8" xfId="310"/>
    <cellStyle name="SAPBEXexcBad8 8 2" xfId="311"/>
    <cellStyle name="SAPBEXexcBad8 8 3" xfId="312"/>
    <cellStyle name="SAPBEXexcBad8 8 4" xfId="313"/>
    <cellStyle name="SAPBEXexcBad8 9" xfId="314"/>
    <cellStyle name="SAPBEXexcBad9" xfId="315"/>
    <cellStyle name="SAPBEXexcBad9 10" xfId="316"/>
    <cellStyle name="SAPBEXexcBad9 2" xfId="317"/>
    <cellStyle name="SAPBEXexcBad9 2 2" xfId="318"/>
    <cellStyle name="SAPBEXexcBad9 2 3" xfId="319"/>
    <cellStyle name="SAPBEXexcBad9 2 4" xfId="320"/>
    <cellStyle name="SAPBEXexcBad9 3" xfId="321"/>
    <cellStyle name="SAPBEXexcBad9 3 2" xfId="322"/>
    <cellStyle name="SAPBEXexcBad9 3 3" xfId="323"/>
    <cellStyle name="SAPBEXexcBad9 3 4" xfId="324"/>
    <cellStyle name="SAPBEXexcBad9 3 5" xfId="325"/>
    <cellStyle name="SAPBEXexcBad9 4" xfId="326"/>
    <cellStyle name="SAPBEXexcBad9 4 2" xfId="327"/>
    <cellStyle name="SAPBEXexcBad9 4 3" xfId="328"/>
    <cellStyle name="SAPBEXexcBad9 4 4" xfId="329"/>
    <cellStyle name="SAPBEXexcBad9 4 5" xfId="330"/>
    <cellStyle name="SAPBEXexcBad9 5" xfId="331"/>
    <cellStyle name="SAPBEXexcBad9 5 2" xfId="332"/>
    <cellStyle name="SAPBEXexcBad9 5 3" xfId="333"/>
    <cellStyle name="SAPBEXexcBad9 5 4" xfId="334"/>
    <cellStyle name="SAPBEXexcBad9 5 5" xfId="335"/>
    <cellStyle name="SAPBEXexcBad9 6" xfId="336"/>
    <cellStyle name="SAPBEXexcBad9 6 2" xfId="337"/>
    <cellStyle name="SAPBEXexcBad9 6 3" xfId="338"/>
    <cellStyle name="SAPBEXexcBad9 6 4" xfId="339"/>
    <cellStyle name="SAPBEXexcBad9 6 5" xfId="340"/>
    <cellStyle name="SAPBEXexcBad9 7" xfId="341"/>
    <cellStyle name="SAPBEXexcBad9 7 2" xfId="342"/>
    <cellStyle name="SAPBEXexcBad9 7 3" xfId="343"/>
    <cellStyle name="SAPBEXexcBad9 7 4" xfId="344"/>
    <cellStyle name="SAPBEXexcBad9 7 5" xfId="345"/>
    <cellStyle name="SAPBEXexcBad9 8" xfId="346"/>
    <cellStyle name="SAPBEXexcBad9 8 2" xfId="347"/>
    <cellStyle name="SAPBEXexcBad9 8 3" xfId="348"/>
    <cellStyle name="SAPBEXexcBad9 8 4" xfId="349"/>
    <cellStyle name="SAPBEXexcBad9 9" xfId="350"/>
    <cellStyle name="SAPBEXexcCritical4" xfId="351"/>
    <cellStyle name="SAPBEXexcCritical4 10" xfId="352"/>
    <cellStyle name="SAPBEXexcCritical4 2" xfId="353"/>
    <cellStyle name="SAPBEXexcCritical4 2 2" xfId="354"/>
    <cellStyle name="SAPBEXexcCritical4 2 3" xfId="355"/>
    <cellStyle name="SAPBEXexcCritical4 2 4" xfId="356"/>
    <cellStyle name="SAPBEXexcCritical4 3" xfId="357"/>
    <cellStyle name="SAPBEXexcCritical4 3 2" xfId="358"/>
    <cellStyle name="SAPBEXexcCritical4 3 3" xfId="359"/>
    <cellStyle name="SAPBEXexcCritical4 3 4" xfId="360"/>
    <cellStyle name="SAPBEXexcCritical4 3 5" xfId="361"/>
    <cellStyle name="SAPBEXexcCritical4 4" xfId="362"/>
    <cellStyle name="SAPBEXexcCritical4 4 2" xfId="363"/>
    <cellStyle name="SAPBEXexcCritical4 4 3" xfId="364"/>
    <cellStyle name="SAPBEXexcCritical4 4 4" xfId="365"/>
    <cellStyle name="SAPBEXexcCritical4 4 5" xfId="366"/>
    <cellStyle name="SAPBEXexcCritical4 5" xfId="367"/>
    <cellStyle name="SAPBEXexcCritical4 5 2" xfId="368"/>
    <cellStyle name="SAPBEXexcCritical4 5 3" xfId="369"/>
    <cellStyle name="SAPBEXexcCritical4 5 4" xfId="370"/>
    <cellStyle name="SAPBEXexcCritical4 5 5" xfId="371"/>
    <cellStyle name="SAPBEXexcCritical4 6" xfId="372"/>
    <cellStyle name="SAPBEXexcCritical4 6 2" xfId="373"/>
    <cellStyle name="SAPBEXexcCritical4 6 3" xfId="374"/>
    <cellStyle name="SAPBEXexcCritical4 6 4" xfId="375"/>
    <cellStyle name="SAPBEXexcCritical4 6 5" xfId="376"/>
    <cellStyle name="SAPBEXexcCritical4 7" xfId="377"/>
    <cellStyle name="SAPBEXexcCritical4 7 2" xfId="378"/>
    <cellStyle name="SAPBEXexcCritical4 7 3" xfId="379"/>
    <cellStyle name="SAPBEXexcCritical4 7 4" xfId="380"/>
    <cellStyle name="SAPBEXexcCritical4 7 5" xfId="381"/>
    <cellStyle name="SAPBEXexcCritical4 8" xfId="382"/>
    <cellStyle name="SAPBEXexcCritical4 8 2" xfId="383"/>
    <cellStyle name="SAPBEXexcCritical4 8 3" xfId="384"/>
    <cellStyle name="SAPBEXexcCritical4 8 4" xfId="385"/>
    <cellStyle name="SAPBEXexcCritical4 9" xfId="386"/>
    <cellStyle name="SAPBEXexcCritical5" xfId="387"/>
    <cellStyle name="SAPBEXexcCritical5 10" xfId="388"/>
    <cellStyle name="SAPBEXexcCritical5 2" xfId="389"/>
    <cellStyle name="SAPBEXexcCritical5 2 2" xfId="390"/>
    <cellStyle name="SAPBEXexcCritical5 2 3" xfId="391"/>
    <cellStyle name="SAPBEXexcCritical5 2 4" xfId="392"/>
    <cellStyle name="SAPBEXexcCritical5 3" xfId="393"/>
    <cellStyle name="SAPBEXexcCritical5 3 2" xfId="394"/>
    <cellStyle name="SAPBEXexcCritical5 3 3" xfId="395"/>
    <cellStyle name="SAPBEXexcCritical5 3 4" xfId="396"/>
    <cellStyle name="SAPBEXexcCritical5 3 5" xfId="397"/>
    <cellStyle name="SAPBEXexcCritical5 4" xfId="398"/>
    <cellStyle name="SAPBEXexcCritical5 4 2" xfId="399"/>
    <cellStyle name="SAPBEXexcCritical5 4 3" xfId="400"/>
    <cellStyle name="SAPBEXexcCritical5 4 4" xfId="401"/>
    <cellStyle name="SAPBEXexcCritical5 4 5" xfId="402"/>
    <cellStyle name="SAPBEXexcCritical5 5" xfId="403"/>
    <cellStyle name="SAPBEXexcCritical5 5 2" xfId="404"/>
    <cellStyle name="SAPBEXexcCritical5 5 3" xfId="405"/>
    <cellStyle name="SAPBEXexcCritical5 5 4" xfId="406"/>
    <cellStyle name="SAPBEXexcCritical5 5 5" xfId="407"/>
    <cellStyle name="SAPBEXexcCritical5 6" xfId="408"/>
    <cellStyle name="SAPBEXexcCritical5 6 2" xfId="409"/>
    <cellStyle name="SAPBEXexcCritical5 6 3" xfId="410"/>
    <cellStyle name="SAPBEXexcCritical5 6 4" xfId="411"/>
    <cellStyle name="SAPBEXexcCritical5 6 5" xfId="412"/>
    <cellStyle name="SAPBEXexcCritical5 7" xfId="413"/>
    <cellStyle name="SAPBEXexcCritical5 7 2" xfId="414"/>
    <cellStyle name="SAPBEXexcCritical5 7 3" xfId="415"/>
    <cellStyle name="SAPBEXexcCritical5 7 4" xfId="416"/>
    <cellStyle name="SAPBEXexcCritical5 7 5" xfId="417"/>
    <cellStyle name="SAPBEXexcCritical5 8" xfId="418"/>
    <cellStyle name="SAPBEXexcCritical5 8 2" xfId="419"/>
    <cellStyle name="SAPBEXexcCritical5 8 3" xfId="420"/>
    <cellStyle name="SAPBEXexcCritical5 8 4" xfId="421"/>
    <cellStyle name="SAPBEXexcCritical5 9" xfId="422"/>
    <cellStyle name="SAPBEXexcCritical6" xfId="423"/>
    <cellStyle name="SAPBEXexcCritical6 10" xfId="424"/>
    <cellStyle name="SAPBEXexcCritical6 2" xfId="425"/>
    <cellStyle name="SAPBEXexcCritical6 2 2" xfId="426"/>
    <cellStyle name="SAPBEXexcCritical6 2 3" xfId="427"/>
    <cellStyle name="SAPBEXexcCritical6 2 4" xfId="428"/>
    <cellStyle name="SAPBEXexcCritical6 3" xfId="429"/>
    <cellStyle name="SAPBEXexcCritical6 3 2" xfId="430"/>
    <cellStyle name="SAPBEXexcCritical6 3 3" xfId="431"/>
    <cellStyle name="SAPBEXexcCritical6 3 4" xfId="432"/>
    <cellStyle name="SAPBEXexcCritical6 3 5" xfId="433"/>
    <cellStyle name="SAPBEXexcCritical6 4" xfId="434"/>
    <cellStyle name="SAPBEXexcCritical6 4 2" xfId="435"/>
    <cellStyle name="SAPBEXexcCritical6 4 3" xfId="436"/>
    <cellStyle name="SAPBEXexcCritical6 4 4" xfId="437"/>
    <cellStyle name="SAPBEXexcCritical6 4 5" xfId="438"/>
    <cellStyle name="SAPBEXexcCritical6 5" xfId="439"/>
    <cellStyle name="SAPBEXexcCritical6 5 2" xfId="440"/>
    <cellStyle name="SAPBEXexcCritical6 5 3" xfId="441"/>
    <cellStyle name="SAPBEXexcCritical6 5 4" xfId="442"/>
    <cellStyle name="SAPBEXexcCritical6 5 5" xfId="443"/>
    <cellStyle name="SAPBEXexcCritical6 6" xfId="444"/>
    <cellStyle name="SAPBEXexcCritical6 6 2" xfId="445"/>
    <cellStyle name="SAPBEXexcCritical6 6 3" xfId="446"/>
    <cellStyle name="SAPBEXexcCritical6 6 4" xfId="447"/>
    <cellStyle name="SAPBEXexcCritical6 6 5" xfId="448"/>
    <cellStyle name="SAPBEXexcCritical6 7" xfId="449"/>
    <cellStyle name="SAPBEXexcCritical6 7 2" xfId="450"/>
    <cellStyle name="SAPBEXexcCritical6 7 3" xfId="451"/>
    <cellStyle name="SAPBEXexcCritical6 7 4" xfId="452"/>
    <cellStyle name="SAPBEXexcCritical6 7 5" xfId="453"/>
    <cellStyle name="SAPBEXexcCritical6 8" xfId="454"/>
    <cellStyle name="SAPBEXexcCritical6 8 2" xfId="455"/>
    <cellStyle name="SAPBEXexcCritical6 8 3" xfId="456"/>
    <cellStyle name="SAPBEXexcCritical6 8 4" xfId="457"/>
    <cellStyle name="SAPBEXexcCritical6 9" xfId="458"/>
    <cellStyle name="SAPBEXexcGood1" xfId="459"/>
    <cellStyle name="SAPBEXexcGood1 10" xfId="460"/>
    <cellStyle name="SAPBEXexcGood1 2" xfId="461"/>
    <cellStyle name="SAPBEXexcGood1 2 2" xfId="462"/>
    <cellStyle name="SAPBEXexcGood1 2 3" xfId="463"/>
    <cellStyle name="SAPBEXexcGood1 2 4" xfId="464"/>
    <cellStyle name="SAPBEXexcGood1 3" xfId="465"/>
    <cellStyle name="SAPBEXexcGood1 3 2" xfId="466"/>
    <cellStyle name="SAPBEXexcGood1 3 3" xfId="467"/>
    <cellStyle name="SAPBEXexcGood1 3 4" xfId="468"/>
    <cellStyle name="SAPBEXexcGood1 3 5" xfId="469"/>
    <cellStyle name="SAPBEXexcGood1 4" xfId="470"/>
    <cellStyle name="SAPBEXexcGood1 4 2" xfId="471"/>
    <cellStyle name="SAPBEXexcGood1 4 3" xfId="472"/>
    <cellStyle name="SAPBEXexcGood1 4 4" xfId="473"/>
    <cellStyle name="SAPBEXexcGood1 4 5" xfId="474"/>
    <cellStyle name="SAPBEXexcGood1 5" xfId="475"/>
    <cellStyle name="SAPBEXexcGood1 5 2" xfId="476"/>
    <cellStyle name="SAPBEXexcGood1 5 3" xfId="477"/>
    <cellStyle name="SAPBEXexcGood1 5 4" xfId="478"/>
    <cellStyle name="SAPBEXexcGood1 5 5" xfId="479"/>
    <cellStyle name="SAPBEXexcGood1 6" xfId="480"/>
    <cellStyle name="SAPBEXexcGood1 6 2" xfId="481"/>
    <cellStyle name="SAPBEXexcGood1 6 3" xfId="482"/>
    <cellStyle name="SAPBEXexcGood1 6 4" xfId="483"/>
    <cellStyle name="SAPBEXexcGood1 6 5" xfId="484"/>
    <cellStyle name="SAPBEXexcGood1 7" xfId="485"/>
    <cellStyle name="SAPBEXexcGood1 7 2" xfId="486"/>
    <cellStyle name="SAPBEXexcGood1 7 3" xfId="487"/>
    <cellStyle name="SAPBEXexcGood1 7 4" xfId="488"/>
    <cellStyle name="SAPBEXexcGood1 7 5" xfId="489"/>
    <cellStyle name="SAPBEXexcGood1 8" xfId="490"/>
    <cellStyle name="SAPBEXexcGood1 8 2" xfId="491"/>
    <cellStyle name="SAPBEXexcGood1 8 3" xfId="492"/>
    <cellStyle name="SAPBEXexcGood1 8 4" xfId="493"/>
    <cellStyle name="SAPBEXexcGood1 9" xfId="494"/>
    <cellStyle name="SAPBEXexcGood2" xfId="495"/>
    <cellStyle name="SAPBEXexcGood2 10" xfId="496"/>
    <cellStyle name="SAPBEXexcGood2 2" xfId="497"/>
    <cellStyle name="SAPBEXexcGood2 2 2" xfId="498"/>
    <cellStyle name="SAPBEXexcGood2 2 3" xfId="499"/>
    <cellStyle name="SAPBEXexcGood2 2 4" xfId="500"/>
    <cellStyle name="SAPBEXexcGood2 3" xfId="501"/>
    <cellStyle name="SAPBEXexcGood2 3 2" xfId="502"/>
    <cellStyle name="SAPBEXexcGood2 3 3" xfId="503"/>
    <cellStyle name="SAPBEXexcGood2 3 4" xfId="504"/>
    <cellStyle name="SAPBEXexcGood2 3 5" xfId="505"/>
    <cellStyle name="SAPBEXexcGood2 4" xfId="506"/>
    <cellStyle name="SAPBEXexcGood2 4 2" xfId="507"/>
    <cellStyle name="SAPBEXexcGood2 4 3" xfId="508"/>
    <cellStyle name="SAPBEXexcGood2 4 4" xfId="509"/>
    <cellStyle name="SAPBEXexcGood2 4 5" xfId="510"/>
    <cellStyle name="SAPBEXexcGood2 5" xfId="511"/>
    <cellStyle name="SAPBEXexcGood2 5 2" xfId="512"/>
    <cellStyle name="SAPBEXexcGood2 5 3" xfId="513"/>
    <cellStyle name="SAPBEXexcGood2 5 4" xfId="514"/>
    <cellStyle name="SAPBEXexcGood2 5 5" xfId="515"/>
    <cellStyle name="SAPBEXexcGood2 6" xfId="516"/>
    <cellStyle name="SAPBEXexcGood2 6 2" xfId="517"/>
    <cellStyle name="SAPBEXexcGood2 6 3" xfId="518"/>
    <cellStyle name="SAPBEXexcGood2 6 4" xfId="519"/>
    <cellStyle name="SAPBEXexcGood2 6 5" xfId="520"/>
    <cellStyle name="SAPBEXexcGood2 7" xfId="521"/>
    <cellStyle name="SAPBEXexcGood2 7 2" xfId="522"/>
    <cellStyle name="SAPBEXexcGood2 7 3" xfId="523"/>
    <cellStyle name="SAPBEXexcGood2 7 4" xfId="524"/>
    <cellStyle name="SAPBEXexcGood2 7 5" xfId="525"/>
    <cellStyle name="SAPBEXexcGood2 8" xfId="526"/>
    <cellStyle name="SAPBEXexcGood2 8 2" xfId="527"/>
    <cellStyle name="SAPBEXexcGood2 8 3" xfId="528"/>
    <cellStyle name="SAPBEXexcGood2 8 4" xfId="529"/>
    <cellStyle name="SAPBEXexcGood2 9" xfId="530"/>
    <cellStyle name="SAPBEXexcGood3" xfId="531"/>
    <cellStyle name="SAPBEXexcGood3 10" xfId="532"/>
    <cellStyle name="SAPBEXexcGood3 2" xfId="533"/>
    <cellStyle name="SAPBEXexcGood3 2 2" xfId="534"/>
    <cellStyle name="SAPBEXexcGood3 2 3" xfId="535"/>
    <cellStyle name="SAPBEXexcGood3 2 4" xfId="536"/>
    <cellStyle name="SAPBEXexcGood3 3" xfId="537"/>
    <cellStyle name="SAPBEXexcGood3 3 2" xfId="538"/>
    <cellStyle name="SAPBEXexcGood3 3 3" xfId="539"/>
    <cellStyle name="SAPBEXexcGood3 3 4" xfId="540"/>
    <cellStyle name="SAPBEXexcGood3 3 5" xfId="541"/>
    <cellStyle name="SAPBEXexcGood3 4" xfId="542"/>
    <cellStyle name="SAPBEXexcGood3 4 2" xfId="543"/>
    <cellStyle name="SAPBEXexcGood3 4 3" xfId="544"/>
    <cellStyle name="SAPBEXexcGood3 4 4" xfId="545"/>
    <cellStyle name="SAPBEXexcGood3 4 5" xfId="546"/>
    <cellStyle name="SAPBEXexcGood3 5" xfId="547"/>
    <cellStyle name="SAPBEXexcGood3 5 2" xfId="548"/>
    <cellStyle name="SAPBEXexcGood3 5 3" xfId="549"/>
    <cellStyle name="SAPBEXexcGood3 5 4" xfId="550"/>
    <cellStyle name="SAPBEXexcGood3 5 5" xfId="551"/>
    <cellStyle name="SAPBEXexcGood3 6" xfId="552"/>
    <cellStyle name="SAPBEXexcGood3 6 2" xfId="553"/>
    <cellStyle name="SAPBEXexcGood3 6 3" xfId="554"/>
    <cellStyle name="SAPBEXexcGood3 6 4" xfId="555"/>
    <cellStyle name="SAPBEXexcGood3 6 5" xfId="556"/>
    <cellStyle name="SAPBEXexcGood3 7" xfId="557"/>
    <cellStyle name="SAPBEXexcGood3 7 2" xfId="558"/>
    <cellStyle name="SAPBEXexcGood3 7 3" xfId="559"/>
    <cellStyle name="SAPBEXexcGood3 7 4" xfId="560"/>
    <cellStyle name="SAPBEXexcGood3 7 5" xfId="561"/>
    <cellStyle name="SAPBEXexcGood3 8" xfId="562"/>
    <cellStyle name="SAPBEXexcGood3 8 2" xfId="563"/>
    <cellStyle name="SAPBEXexcGood3 8 3" xfId="564"/>
    <cellStyle name="SAPBEXexcGood3 8 4" xfId="565"/>
    <cellStyle name="SAPBEXexcGood3 9" xfId="566"/>
    <cellStyle name="SAPBEXfilterDrill" xfId="567"/>
    <cellStyle name="SAPBEXfilterDrill 10" xfId="568"/>
    <cellStyle name="SAPBEXfilterDrill 2" xfId="569"/>
    <cellStyle name="SAPBEXfilterDrill 2 2" xfId="570"/>
    <cellStyle name="SAPBEXfilterDrill 2 3" xfId="571"/>
    <cellStyle name="SAPBEXfilterDrill 2 4" xfId="572"/>
    <cellStyle name="SAPBEXfilterDrill 3" xfId="573"/>
    <cellStyle name="SAPBEXfilterDrill 3 2" xfId="574"/>
    <cellStyle name="SAPBEXfilterDrill 3 3" xfId="575"/>
    <cellStyle name="SAPBEXfilterDrill 3 4" xfId="576"/>
    <cellStyle name="SAPBEXfilterDrill 3 5" xfId="577"/>
    <cellStyle name="SAPBEXfilterDrill 4" xfId="578"/>
    <cellStyle name="SAPBEXfilterDrill 4 2" xfId="579"/>
    <cellStyle name="SAPBEXfilterDrill 4 3" xfId="580"/>
    <cellStyle name="SAPBEXfilterDrill 4 4" xfId="581"/>
    <cellStyle name="SAPBEXfilterDrill 4 5" xfId="582"/>
    <cellStyle name="SAPBEXfilterDrill 5" xfId="583"/>
    <cellStyle name="SAPBEXfilterDrill 5 2" xfId="584"/>
    <cellStyle name="SAPBEXfilterDrill 5 3" xfId="585"/>
    <cellStyle name="SAPBEXfilterDrill 5 4" xfId="586"/>
    <cellStyle name="SAPBEXfilterDrill 5 5" xfId="587"/>
    <cellStyle name="SAPBEXfilterDrill 6" xfId="588"/>
    <cellStyle name="SAPBEXfilterDrill 6 2" xfId="589"/>
    <cellStyle name="SAPBEXfilterDrill 6 3" xfId="590"/>
    <cellStyle name="SAPBEXfilterDrill 6 4" xfId="591"/>
    <cellStyle name="SAPBEXfilterDrill 6 5" xfId="592"/>
    <cellStyle name="SAPBEXfilterDrill 7" xfId="593"/>
    <cellStyle name="SAPBEXfilterDrill 7 2" xfId="594"/>
    <cellStyle name="SAPBEXfilterDrill 7 3" xfId="595"/>
    <cellStyle name="SAPBEXfilterDrill 7 4" xfId="596"/>
    <cellStyle name="SAPBEXfilterDrill 7 5" xfId="597"/>
    <cellStyle name="SAPBEXfilterDrill 8" xfId="598"/>
    <cellStyle name="SAPBEXfilterDrill 8 2" xfId="599"/>
    <cellStyle name="SAPBEXfilterDrill 8 3" xfId="600"/>
    <cellStyle name="SAPBEXfilterDrill 8 4" xfId="601"/>
    <cellStyle name="SAPBEXfilterDrill 9" xfId="602"/>
    <cellStyle name="SAPBEXfilterItem" xfId="603"/>
    <cellStyle name="SAPBEXfilterItem 2" xfId="604"/>
    <cellStyle name="SAPBEXfilterItem 2 2" xfId="605"/>
    <cellStyle name="SAPBEXfilterItem 2 3" xfId="606"/>
    <cellStyle name="SAPBEXfilterItem 2 4" xfId="607"/>
    <cellStyle name="SAPBEXfilterItem 3" xfId="608"/>
    <cellStyle name="SAPBEXfilterItem 3 2" xfId="609"/>
    <cellStyle name="SAPBEXfilterItem 3 3" xfId="610"/>
    <cellStyle name="SAPBEXfilterItem 3 4" xfId="611"/>
    <cellStyle name="SAPBEXfilterItem 4" xfId="612"/>
    <cellStyle name="SAPBEXfilterItem 4 2" xfId="613"/>
    <cellStyle name="SAPBEXfilterItem 4 3" xfId="614"/>
    <cellStyle name="SAPBEXfilterItem 5" xfId="615"/>
    <cellStyle name="SAPBEXfilterItem 5 2" xfId="616"/>
    <cellStyle name="SAPBEXfilterItem 5 3" xfId="617"/>
    <cellStyle name="SAPBEXfilterItem 5 4" xfId="618"/>
    <cellStyle name="SAPBEXfilterItem 6" xfId="619"/>
    <cellStyle name="SAPBEXfilterItem 6 2" xfId="620"/>
    <cellStyle name="SAPBEXfilterItem 6 3" xfId="621"/>
    <cellStyle name="SAPBEXfilterItem 6 4" xfId="622"/>
    <cellStyle name="SAPBEXfilterItem 7" xfId="623"/>
    <cellStyle name="SAPBEXfilterItem 7 2" xfId="624"/>
    <cellStyle name="SAPBEXfilterItem 7 3" xfId="625"/>
    <cellStyle name="SAPBEXfilterItem 7 4" xfId="626"/>
    <cellStyle name="SAPBEXfilterItem 8" xfId="627"/>
    <cellStyle name="SAPBEXfilterItem 8 2" xfId="628"/>
    <cellStyle name="SAPBEXfilterItem 8 3" xfId="629"/>
    <cellStyle name="SAPBEXfilterItem 9" xfId="630"/>
    <cellStyle name="SAPBEXfilterText" xfId="631"/>
    <cellStyle name="SAPBEXformats" xfId="632"/>
    <cellStyle name="SAPBEXformats 10" xfId="633"/>
    <cellStyle name="SAPBEXformats 2" xfId="634"/>
    <cellStyle name="SAPBEXformats 2 2" xfId="635"/>
    <cellStyle name="SAPBEXformats 2 3" xfId="636"/>
    <cellStyle name="SAPBEXformats 2 4" xfId="637"/>
    <cellStyle name="SAPBEXformats 3" xfId="638"/>
    <cellStyle name="SAPBEXformats 3 2" xfId="639"/>
    <cellStyle name="SAPBEXformats 3 3" xfId="640"/>
    <cellStyle name="SAPBEXformats 3 4" xfId="641"/>
    <cellStyle name="SAPBEXformats 3 5" xfId="642"/>
    <cellStyle name="SAPBEXformats 4" xfId="643"/>
    <cellStyle name="SAPBEXformats 4 2" xfId="644"/>
    <cellStyle name="SAPBEXformats 4 3" xfId="645"/>
    <cellStyle name="SAPBEXformats 4 4" xfId="646"/>
    <cellStyle name="SAPBEXformats 4 5" xfId="647"/>
    <cellStyle name="SAPBEXformats 5" xfId="648"/>
    <cellStyle name="SAPBEXformats 5 2" xfId="649"/>
    <cellStyle name="SAPBEXformats 5 3" xfId="650"/>
    <cellStyle name="SAPBEXformats 5 4" xfId="651"/>
    <cellStyle name="SAPBEXformats 5 5" xfId="652"/>
    <cellStyle name="SAPBEXformats 6" xfId="653"/>
    <cellStyle name="SAPBEXformats 6 2" xfId="654"/>
    <cellStyle name="SAPBEXformats 6 3" xfId="655"/>
    <cellStyle name="SAPBEXformats 6 4" xfId="656"/>
    <cellStyle name="SAPBEXformats 6 5" xfId="657"/>
    <cellStyle name="SAPBEXformats 7" xfId="658"/>
    <cellStyle name="SAPBEXformats 7 2" xfId="659"/>
    <cellStyle name="SAPBEXformats 7 3" xfId="660"/>
    <cellStyle name="SAPBEXformats 7 4" xfId="661"/>
    <cellStyle name="SAPBEXformats 7 5" xfId="662"/>
    <cellStyle name="SAPBEXformats 8" xfId="663"/>
    <cellStyle name="SAPBEXformats 8 2" xfId="664"/>
    <cellStyle name="SAPBEXformats 8 3" xfId="665"/>
    <cellStyle name="SAPBEXformats 8 4" xfId="666"/>
    <cellStyle name="SAPBEXformats 9" xfId="667"/>
    <cellStyle name="SAPBEXheaderItem" xfId="668"/>
    <cellStyle name="SAPBEXheaderItem 10" xfId="669"/>
    <cellStyle name="SAPBEXheaderItem 2" xfId="670"/>
    <cellStyle name="SAPBEXheaderItem 2 2" xfId="671"/>
    <cellStyle name="SAPBEXheaderItem 2 3" xfId="672"/>
    <cellStyle name="SAPBEXheaderItem 2 4" xfId="673"/>
    <cellStyle name="SAPBEXheaderItem 3" xfId="674"/>
    <cellStyle name="SAPBEXheaderItem 3 2" xfId="675"/>
    <cellStyle name="SAPBEXheaderItem 3 3" xfId="676"/>
    <cellStyle name="SAPBEXheaderItem 3 4" xfId="677"/>
    <cellStyle name="SAPBEXheaderItem 3 5" xfId="678"/>
    <cellStyle name="SAPBEXheaderItem 4" xfId="679"/>
    <cellStyle name="SAPBEXheaderItem 4 2" xfId="680"/>
    <cellStyle name="SAPBEXheaderItem 4 3" xfId="681"/>
    <cellStyle name="SAPBEXheaderItem 4 4" xfId="682"/>
    <cellStyle name="SAPBEXheaderItem 4 5" xfId="683"/>
    <cellStyle name="SAPBEXheaderItem 5" xfId="684"/>
    <cellStyle name="SAPBEXheaderItem 5 2" xfId="685"/>
    <cellStyle name="SAPBEXheaderItem 5 3" xfId="686"/>
    <cellStyle name="SAPBEXheaderItem 5 4" xfId="687"/>
    <cellStyle name="SAPBEXheaderItem 5 5" xfId="688"/>
    <cellStyle name="SAPBEXheaderItem 6" xfId="689"/>
    <cellStyle name="SAPBEXheaderItem 6 2" xfId="690"/>
    <cellStyle name="SAPBEXheaderItem 6 3" xfId="691"/>
    <cellStyle name="SAPBEXheaderItem 6 4" xfId="692"/>
    <cellStyle name="SAPBEXheaderItem 6 5" xfId="693"/>
    <cellStyle name="SAPBEXheaderItem 7" xfId="694"/>
    <cellStyle name="SAPBEXheaderItem 7 2" xfId="695"/>
    <cellStyle name="SAPBEXheaderItem 7 3" xfId="696"/>
    <cellStyle name="SAPBEXheaderItem 7 4" xfId="697"/>
    <cellStyle name="SAPBEXheaderItem 7 5" xfId="698"/>
    <cellStyle name="SAPBEXheaderItem 8" xfId="699"/>
    <cellStyle name="SAPBEXheaderItem 8 2" xfId="700"/>
    <cellStyle name="SAPBEXheaderItem 8 3" xfId="701"/>
    <cellStyle name="SAPBEXheaderItem 8 4" xfId="702"/>
    <cellStyle name="SAPBEXheaderItem 9" xfId="703"/>
    <cellStyle name="SAPBEXheaderText" xfId="704"/>
    <cellStyle name="SAPBEXheaderText 10" xfId="705"/>
    <cellStyle name="SAPBEXheaderText 2" xfId="706"/>
    <cellStyle name="SAPBEXheaderText 2 2" xfId="707"/>
    <cellStyle name="SAPBEXheaderText 2 3" xfId="708"/>
    <cellStyle name="SAPBEXheaderText 2 4" xfId="709"/>
    <cellStyle name="SAPBEXheaderText 3" xfId="710"/>
    <cellStyle name="SAPBEXheaderText 3 2" xfId="711"/>
    <cellStyle name="SAPBEXheaderText 3 3" xfId="712"/>
    <cellStyle name="SAPBEXheaderText 3 4" xfId="713"/>
    <cellStyle name="SAPBEXheaderText 3 5" xfId="714"/>
    <cellStyle name="SAPBEXheaderText 4" xfId="715"/>
    <cellStyle name="SAPBEXheaderText 4 2" xfId="716"/>
    <cellStyle name="SAPBEXheaderText 4 3" xfId="717"/>
    <cellStyle name="SAPBEXheaderText 4 4" xfId="718"/>
    <cellStyle name="SAPBEXheaderText 4 5" xfId="719"/>
    <cellStyle name="SAPBEXheaderText 5" xfId="720"/>
    <cellStyle name="SAPBEXheaderText 5 2" xfId="721"/>
    <cellStyle name="SAPBEXheaderText 5 3" xfId="722"/>
    <cellStyle name="SAPBEXheaderText 5 4" xfId="723"/>
    <cellStyle name="SAPBEXheaderText 5 5" xfId="724"/>
    <cellStyle name="SAPBEXheaderText 6" xfId="725"/>
    <cellStyle name="SAPBEXheaderText 6 2" xfId="726"/>
    <cellStyle name="SAPBEXheaderText 6 3" xfId="727"/>
    <cellStyle name="SAPBEXheaderText 6 4" xfId="728"/>
    <cellStyle name="SAPBEXheaderText 6 5" xfId="729"/>
    <cellStyle name="SAPBEXheaderText 7" xfId="730"/>
    <cellStyle name="SAPBEXheaderText 7 2" xfId="731"/>
    <cellStyle name="SAPBEXheaderText 7 3" xfId="732"/>
    <cellStyle name="SAPBEXheaderText 7 4" xfId="733"/>
    <cellStyle name="SAPBEXheaderText 7 5" xfId="734"/>
    <cellStyle name="SAPBEXheaderText 8" xfId="735"/>
    <cellStyle name="SAPBEXheaderText 8 2" xfId="736"/>
    <cellStyle name="SAPBEXheaderText 8 3" xfId="737"/>
    <cellStyle name="SAPBEXheaderText 8 4" xfId="738"/>
    <cellStyle name="SAPBEXheaderText 9" xfId="739"/>
    <cellStyle name="SAPBEXHLevel0" xfId="740"/>
    <cellStyle name="SAPBEXHLevel0 10" xfId="741"/>
    <cellStyle name="SAPBEXHLevel0 2" xfId="742"/>
    <cellStyle name="SAPBEXHLevel0 2 2" xfId="743"/>
    <cellStyle name="SAPBEXHLevel0 2 3" xfId="744"/>
    <cellStyle name="SAPBEXHLevel0 2 4" xfId="745"/>
    <cellStyle name="SAPBEXHLevel0 3" xfId="746"/>
    <cellStyle name="SAPBEXHLevel0 3 2" xfId="747"/>
    <cellStyle name="SAPBEXHLevel0 3 3" xfId="748"/>
    <cellStyle name="SAPBEXHLevel0 3 4" xfId="749"/>
    <cellStyle name="SAPBEXHLevel0 3 5" xfId="750"/>
    <cellStyle name="SAPBEXHLevel0 4" xfId="751"/>
    <cellStyle name="SAPBEXHLevel0 4 2" xfId="752"/>
    <cellStyle name="SAPBEXHLevel0 4 3" xfId="753"/>
    <cellStyle name="SAPBEXHLevel0 4 4" xfId="754"/>
    <cellStyle name="SAPBEXHLevel0 4 5" xfId="755"/>
    <cellStyle name="SAPBEXHLevel0 5" xfId="756"/>
    <cellStyle name="SAPBEXHLevel0 5 2" xfId="757"/>
    <cellStyle name="SAPBEXHLevel0 5 3" xfId="758"/>
    <cellStyle name="SAPBEXHLevel0 5 4" xfId="759"/>
    <cellStyle name="SAPBEXHLevel0 5 5" xfId="760"/>
    <cellStyle name="SAPBEXHLevel0 6" xfId="761"/>
    <cellStyle name="SAPBEXHLevel0 6 2" xfId="762"/>
    <cellStyle name="SAPBEXHLevel0 6 3" xfId="763"/>
    <cellStyle name="SAPBEXHLevel0 6 4" xfId="764"/>
    <cellStyle name="SAPBEXHLevel0 6 5" xfId="765"/>
    <cellStyle name="SAPBEXHLevel0 7" xfId="766"/>
    <cellStyle name="SAPBEXHLevel0 7 2" xfId="767"/>
    <cellStyle name="SAPBEXHLevel0 7 3" xfId="768"/>
    <cellStyle name="SAPBEXHLevel0 7 4" xfId="769"/>
    <cellStyle name="SAPBEXHLevel0 7 5" xfId="770"/>
    <cellStyle name="SAPBEXHLevel0 8" xfId="771"/>
    <cellStyle name="SAPBEXHLevel0 8 2" xfId="772"/>
    <cellStyle name="SAPBEXHLevel0 8 3" xfId="773"/>
    <cellStyle name="SAPBEXHLevel0 8 4" xfId="774"/>
    <cellStyle name="SAPBEXHLevel0 9" xfId="775"/>
    <cellStyle name="SAPBEXHLevel0X" xfId="776"/>
    <cellStyle name="SAPBEXHLevel0X 10" xfId="777"/>
    <cellStyle name="SAPBEXHLevel0X 2" xfId="778"/>
    <cellStyle name="SAPBEXHLevel0X 2 2" xfId="779"/>
    <cellStyle name="SAPBEXHLevel0X 2 3" xfId="780"/>
    <cellStyle name="SAPBEXHLevel0X 2 4" xfId="781"/>
    <cellStyle name="SAPBEXHLevel0X 3" xfId="782"/>
    <cellStyle name="SAPBEXHLevel0X 3 2" xfId="783"/>
    <cellStyle name="SAPBEXHLevel0X 3 3" xfId="784"/>
    <cellStyle name="SAPBEXHLevel0X 3 4" xfId="785"/>
    <cellStyle name="SAPBEXHLevel0X 3 5" xfId="786"/>
    <cellStyle name="SAPBEXHLevel0X 4" xfId="787"/>
    <cellStyle name="SAPBEXHLevel0X 4 2" xfId="788"/>
    <cellStyle name="SAPBEXHLevel0X 4 3" xfId="789"/>
    <cellStyle name="SAPBEXHLevel0X 4 4" xfId="790"/>
    <cellStyle name="SAPBEXHLevel0X 4 5" xfId="791"/>
    <cellStyle name="SAPBEXHLevel0X 5" xfId="792"/>
    <cellStyle name="SAPBEXHLevel0X 5 2" xfId="793"/>
    <cellStyle name="SAPBEXHLevel0X 5 3" xfId="794"/>
    <cellStyle name="SAPBEXHLevel0X 5 4" xfId="795"/>
    <cellStyle name="SAPBEXHLevel0X 5 5" xfId="796"/>
    <cellStyle name="SAPBEXHLevel0X 6" xfId="797"/>
    <cellStyle name="SAPBEXHLevel0X 6 2" xfId="798"/>
    <cellStyle name="SAPBEXHLevel0X 6 3" xfId="799"/>
    <cellStyle name="SAPBEXHLevel0X 6 4" xfId="800"/>
    <cellStyle name="SAPBEXHLevel0X 6 5" xfId="801"/>
    <cellStyle name="SAPBEXHLevel0X 7" xfId="802"/>
    <cellStyle name="SAPBEXHLevel0X 7 2" xfId="803"/>
    <cellStyle name="SAPBEXHLevel0X 7 3" xfId="804"/>
    <cellStyle name="SAPBEXHLevel0X 7 4" xfId="805"/>
    <cellStyle name="SAPBEXHLevel0X 7 5" xfId="806"/>
    <cellStyle name="SAPBEXHLevel0X 8" xfId="807"/>
    <cellStyle name="SAPBEXHLevel0X 8 2" xfId="808"/>
    <cellStyle name="SAPBEXHLevel0X 8 3" xfId="809"/>
    <cellStyle name="SAPBEXHLevel0X 8 4" xfId="810"/>
    <cellStyle name="SAPBEXHLevel0X 9" xfId="811"/>
    <cellStyle name="SAPBEXHLevel1" xfId="812"/>
    <cellStyle name="SAPBEXHLevel1 10" xfId="813"/>
    <cellStyle name="SAPBEXHLevel1 2" xfId="814"/>
    <cellStyle name="SAPBEXHLevel1 2 2" xfId="815"/>
    <cellStyle name="SAPBEXHLevel1 2 3" xfId="816"/>
    <cellStyle name="SAPBEXHLevel1 2 4" xfId="817"/>
    <cellStyle name="SAPBEXHLevel1 3" xfId="818"/>
    <cellStyle name="SAPBEXHLevel1 3 2" xfId="819"/>
    <cellStyle name="SAPBEXHLevel1 3 3" xfId="820"/>
    <cellStyle name="SAPBEXHLevel1 3 4" xfId="821"/>
    <cellStyle name="SAPBEXHLevel1 3 5" xfId="822"/>
    <cellStyle name="SAPBEXHLevel1 4" xfId="823"/>
    <cellStyle name="SAPBEXHLevel1 4 2" xfId="824"/>
    <cellStyle name="SAPBEXHLevel1 4 3" xfId="825"/>
    <cellStyle name="SAPBEXHLevel1 4 4" xfId="826"/>
    <cellStyle name="SAPBEXHLevel1 4 5" xfId="827"/>
    <cellStyle name="SAPBEXHLevel1 5" xfId="828"/>
    <cellStyle name="SAPBEXHLevel1 5 2" xfId="829"/>
    <cellStyle name="SAPBEXHLevel1 5 3" xfId="830"/>
    <cellStyle name="SAPBEXHLevel1 5 4" xfId="831"/>
    <cellStyle name="SAPBEXHLevel1 5 5" xfId="832"/>
    <cellStyle name="SAPBEXHLevel1 6" xfId="833"/>
    <cellStyle name="SAPBEXHLevel1 6 2" xfId="834"/>
    <cellStyle name="SAPBEXHLevel1 6 3" xfId="835"/>
    <cellStyle name="SAPBEXHLevel1 6 4" xfId="836"/>
    <cellStyle name="SAPBEXHLevel1 6 5" xfId="837"/>
    <cellStyle name="SAPBEXHLevel1 7" xfId="838"/>
    <cellStyle name="SAPBEXHLevel1 7 2" xfId="839"/>
    <cellStyle name="SAPBEXHLevel1 7 3" xfId="840"/>
    <cellStyle name="SAPBEXHLevel1 7 4" xfId="841"/>
    <cellStyle name="SAPBEXHLevel1 7 5" xfId="842"/>
    <cellStyle name="SAPBEXHLevel1 8" xfId="843"/>
    <cellStyle name="SAPBEXHLevel1 8 2" xfId="844"/>
    <cellStyle name="SAPBEXHLevel1 8 3" xfId="845"/>
    <cellStyle name="SAPBEXHLevel1 8 4" xfId="846"/>
    <cellStyle name="SAPBEXHLevel1 9" xfId="847"/>
    <cellStyle name="SAPBEXHLevel1X" xfId="848"/>
    <cellStyle name="SAPBEXHLevel1X 10" xfId="849"/>
    <cellStyle name="SAPBEXHLevel1X 2" xfId="850"/>
    <cellStyle name="SAPBEXHLevel1X 2 2" xfId="851"/>
    <cellStyle name="SAPBEXHLevel1X 2 3" xfId="852"/>
    <cellStyle name="SAPBEXHLevel1X 2 4" xfId="853"/>
    <cellStyle name="SAPBEXHLevel1X 3" xfId="854"/>
    <cellStyle name="SAPBEXHLevel1X 3 2" xfId="855"/>
    <cellStyle name="SAPBEXHLevel1X 3 3" xfId="856"/>
    <cellStyle name="SAPBEXHLevel1X 3 4" xfId="857"/>
    <cellStyle name="SAPBEXHLevel1X 3 5" xfId="858"/>
    <cellStyle name="SAPBEXHLevel1X 4" xfId="859"/>
    <cellStyle name="SAPBEXHLevel1X 4 2" xfId="860"/>
    <cellStyle name="SAPBEXHLevel1X 4 3" xfId="861"/>
    <cellStyle name="SAPBEXHLevel1X 4 4" xfId="862"/>
    <cellStyle name="SAPBEXHLevel1X 4 5" xfId="863"/>
    <cellStyle name="SAPBEXHLevel1X 5" xfId="864"/>
    <cellStyle name="SAPBEXHLevel1X 5 2" xfId="865"/>
    <cellStyle name="SAPBEXHLevel1X 5 3" xfId="866"/>
    <cellStyle name="SAPBEXHLevel1X 5 4" xfId="867"/>
    <cellStyle name="SAPBEXHLevel1X 5 5" xfId="868"/>
    <cellStyle name="SAPBEXHLevel1X 6" xfId="869"/>
    <cellStyle name="SAPBEXHLevel1X 6 2" xfId="870"/>
    <cellStyle name="SAPBEXHLevel1X 6 3" xfId="871"/>
    <cellStyle name="SAPBEXHLevel1X 6 4" xfId="872"/>
    <cellStyle name="SAPBEXHLevel1X 6 5" xfId="873"/>
    <cellStyle name="SAPBEXHLevel1X 7" xfId="874"/>
    <cellStyle name="SAPBEXHLevel1X 7 2" xfId="875"/>
    <cellStyle name="SAPBEXHLevel1X 7 3" xfId="876"/>
    <cellStyle name="SAPBEXHLevel1X 7 4" xfId="877"/>
    <cellStyle name="SAPBEXHLevel1X 7 5" xfId="878"/>
    <cellStyle name="SAPBEXHLevel1X 8" xfId="879"/>
    <cellStyle name="SAPBEXHLevel1X 8 2" xfId="880"/>
    <cellStyle name="SAPBEXHLevel1X 8 3" xfId="881"/>
    <cellStyle name="SAPBEXHLevel1X 8 4" xfId="882"/>
    <cellStyle name="SAPBEXHLevel1X 9" xfId="883"/>
    <cellStyle name="SAPBEXHLevel2" xfId="884"/>
    <cellStyle name="SAPBEXHLevel2 10" xfId="885"/>
    <cellStyle name="SAPBEXHLevel2 2" xfId="886"/>
    <cellStyle name="SAPBEXHLevel2 2 2" xfId="887"/>
    <cellStyle name="SAPBEXHLevel2 2 3" xfId="888"/>
    <cellStyle name="SAPBEXHLevel2 2 4" xfId="889"/>
    <cellStyle name="SAPBEXHLevel2 3" xfId="890"/>
    <cellStyle name="SAPBEXHLevel2 3 2" xfId="891"/>
    <cellStyle name="SAPBEXHLevel2 3 3" xfId="892"/>
    <cellStyle name="SAPBEXHLevel2 3 4" xfId="893"/>
    <cellStyle name="SAPBEXHLevel2 3 5" xfId="894"/>
    <cellStyle name="SAPBEXHLevel2 4" xfId="895"/>
    <cellStyle name="SAPBEXHLevel2 4 2" xfId="896"/>
    <cellStyle name="SAPBEXHLevel2 4 3" xfId="897"/>
    <cellStyle name="SAPBEXHLevel2 4 4" xfId="898"/>
    <cellStyle name="SAPBEXHLevel2 4 5" xfId="899"/>
    <cellStyle name="SAPBEXHLevel2 5" xfId="900"/>
    <cellStyle name="SAPBEXHLevel2 5 2" xfId="901"/>
    <cellStyle name="SAPBEXHLevel2 5 3" xfId="902"/>
    <cellStyle name="SAPBEXHLevel2 5 4" xfId="903"/>
    <cellStyle name="SAPBEXHLevel2 5 5" xfId="904"/>
    <cellStyle name="SAPBEXHLevel2 6" xfId="905"/>
    <cellStyle name="SAPBEXHLevel2 6 2" xfId="906"/>
    <cellStyle name="SAPBEXHLevel2 6 3" xfId="907"/>
    <cellStyle name="SAPBEXHLevel2 6 4" xfId="908"/>
    <cellStyle name="SAPBEXHLevel2 6 5" xfId="909"/>
    <cellStyle name="SAPBEXHLevel2 7" xfId="910"/>
    <cellStyle name="SAPBEXHLevel2 7 2" xfId="911"/>
    <cellStyle name="SAPBEXHLevel2 7 3" xfId="912"/>
    <cellStyle name="SAPBEXHLevel2 7 4" xfId="913"/>
    <cellStyle name="SAPBEXHLevel2 7 5" xfId="914"/>
    <cellStyle name="SAPBEXHLevel2 8" xfId="915"/>
    <cellStyle name="SAPBEXHLevel2 8 2" xfId="916"/>
    <cellStyle name="SAPBEXHLevel2 8 3" xfId="917"/>
    <cellStyle name="SAPBEXHLevel2 8 4" xfId="918"/>
    <cellStyle name="SAPBEXHLevel2 9" xfId="919"/>
    <cellStyle name="SAPBEXHLevel2X" xfId="920"/>
    <cellStyle name="SAPBEXHLevel2X 10" xfId="921"/>
    <cellStyle name="SAPBEXHLevel2X 2" xfId="922"/>
    <cellStyle name="SAPBEXHLevel2X 2 2" xfId="923"/>
    <cellStyle name="SAPBEXHLevel2X 2 3" xfId="924"/>
    <cellStyle name="SAPBEXHLevel2X 2 4" xfId="925"/>
    <cellStyle name="SAPBEXHLevel2X 3" xfId="926"/>
    <cellStyle name="SAPBEXHLevel2X 3 2" xfId="927"/>
    <cellStyle name="SAPBEXHLevel2X 3 3" xfId="928"/>
    <cellStyle name="SAPBEXHLevel2X 3 4" xfId="929"/>
    <cellStyle name="SAPBEXHLevel2X 3 5" xfId="930"/>
    <cellStyle name="SAPBEXHLevel2X 4" xfId="931"/>
    <cellStyle name="SAPBEXHLevel2X 4 2" xfId="932"/>
    <cellStyle name="SAPBEXHLevel2X 4 3" xfId="933"/>
    <cellStyle name="SAPBEXHLevel2X 4 4" xfId="934"/>
    <cellStyle name="SAPBEXHLevel2X 4 5" xfId="935"/>
    <cellStyle name="SAPBEXHLevel2X 5" xfId="936"/>
    <cellStyle name="SAPBEXHLevel2X 5 2" xfId="937"/>
    <cellStyle name="SAPBEXHLevel2X 5 3" xfId="938"/>
    <cellStyle name="SAPBEXHLevel2X 5 4" xfId="939"/>
    <cellStyle name="SAPBEXHLevel2X 5 5" xfId="940"/>
    <cellStyle name="SAPBEXHLevel2X 6" xfId="941"/>
    <cellStyle name="SAPBEXHLevel2X 6 2" xfId="942"/>
    <cellStyle name="SAPBEXHLevel2X 6 3" xfId="943"/>
    <cellStyle name="SAPBEXHLevel2X 6 4" xfId="944"/>
    <cellStyle name="SAPBEXHLevel2X 6 5" xfId="945"/>
    <cellStyle name="SAPBEXHLevel2X 7" xfId="946"/>
    <cellStyle name="SAPBEXHLevel2X 7 2" xfId="947"/>
    <cellStyle name="SAPBEXHLevel2X 7 3" xfId="948"/>
    <cellStyle name="SAPBEXHLevel2X 7 4" xfId="949"/>
    <cellStyle name="SAPBEXHLevel2X 7 5" xfId="950"/>
    <cellStyle name="SAPBEXHLevel2X 8" xfId="951"/>
    <cellStyle name="SAPBEXHLevel2X 8 2" xfId="952"/>
    <cellStyle name="SAPBEXHLevel2X 8 3" xfId="953"/>
    <cellStyle name="SAPBEXHLevel2X 8 4" xfId="954"/>
    <cellStyle name="SAPBEXHLevel2X 9" xfId="955"/>
    <cellStyle name="SAPBEXHLevel3" xfId="956"/>
    <cellStyle name="SAPBEXHLevel3 10" xfId="957"/>
    <cellStyle name="SAPBEXHLevel3 2" xfId="958"/>
    <cellStyle name="SAPBEXHLevel3 2 2" xfId="959"/>
    <cellStyle name="SAPBEXHLevel3 2 3" xfId="960"/>
    <cellStyle name="SAPBEXHLevel3 2 4" xfId="961"/>
    <cellStyle name="SAPBEXHLevel3 3" xfId="962"/>
    <cellStyle name="SAPBEXHLevel3 3 2" xfId="963"/>
    <cellStyle name="SAPBEXHLevel3 3 3" xfId="964"/>
    <cellStyle name="SAPBEXHLevel3 3 4" xfId="965"/>
    <cellStyle name="SAPBEXHLevel3 3 5" xfId="966"/>
    <cellStyle name="SAPBEXHLevel3 4" xfId="967"/>
    <cellStyle name="SAPBEXHLevel3 4 2" xfId="968"/>
    <cellStyle name="SAPBEXHLevel3 4 3" xfId="969"/>
    <cellStyle name="SAPBEXHLevel3 4 4" xfId="970"/>
    <cellStyle name="SAPBEXHLevel3 4 5" xfId="971"/>
    <cellStyle name="SAPBEXHLevel3 5" xfId="972"/>
    <cellStyle name="SAPBEXHLevel3 5 2" xfId="973"/>
    <cellStyle name="SAPBEXHLevel3 5 3" xfId="974"/>
    <cellStyle name="SAPBEXHLevel3 5 4" xfId="975"/>
    <cellStyle name="SAPBEXHLevel3 5 5" xfId="976"/>
    <cellStyle name="SAPBEXHLevel3 6" xfId="977"/>
    <cellStyle name="SAPBEXHLevel3 6 2" xfId="978"/>
    <cellStyle name="SAPBEXHLevel3 6 3" xfId="979"/>
    <cellStyle name="SAPBEXHLevel3 6 4" xfId="980"/>
    <cellStyle name="SAPBEXHLevel3 6 5" xfId="981"/>
    <cellStyle name="SAPBEXHLevel3 7" xfId="982"/>
    <cellStyle name="SAPBEXHLevel3 7 2" xfId="983"/>
    <cellStyle name="SAPBEXHLevel3 7 3" xfId="984"/>
    <cellStyle name="SAPBEXHLevel3 7 4" xfId="985"/>
    <cellStyle name="SAPBEXHLevel3 7 5" xfId="986"/>
    <cellStyle name="SAPBEXHLevel3 8" xfId="987"/>
    <cellStyle name="SAPBEXHLevel3 8 2" xfId="988"/>
    <cellStyle name="SAPBEXHLevel3 8 3" xfId="989"/>
    <cellStyle name="SAPBEXHLevel3 8 4" xfId="990"/>
    <cellStyle name="SAPBEXHLevel3 9" xfId="991"/>
    <cellStyle name="SAPBEXHLevel3X" xfId="992"/>
    <cellStyle name="SAPBEXHLevel3X 10" xfId="993"/>
    <cellStyle name="SAPBEXHLevel3X 2" xfId="994"/>
    <cellStyle name="SAPBEXHLevel3X 2 2" xfId="995"/>
    <cellStyle name="SAPBEXHLevel3X 2 3" xfId="996"/>
    <cellStyle name="SAPBEXHLevel3X 2 4" xfId="997"/>
    <cellStyle name="SAPBEXHLevel3X 3" xfId="998"/>
    <cellStyle name="SAPBEXHLevel3X 3 2" xfId="999"/>
    <cellStyle name="SAPBEXHLevel3X 3 3" xfId="1000"/>
    <cellStyle name="SAPBEXHLevel3X 3 4" xfId="1001"/>
    <cellStyle name="SAPBEXHLevel3X 3 5" xfId="1002"/>
    <cellStyle name="SAPBEXHLevel3X 4" xfId="1003"/>
    <cellStyle name="SAPBEXHLevel3X 4 2" xfId="1004"/>
    <cellStyle name="SAPBEXHLevel3X 4 3" xfId="1005"/>
    <cellStyle name="SAPBEXHLevel3X 4 4" xfId="1006"/>
    <cellStyle name="SAPBEXHLevel3X 4 5" xfId="1007"/>
    <cellStyle name="SAPBEXHLevel3X 5" xfId="1008"/>
    <cellStyle name="SAPBEXHLevel3X 5 2" xfId="1009"/>
    <cellStyle name="SAPBEXHLevel3X 5 3" xfId="1010"/>
    <cellStyle name="SAPBEXHLevel3X 5 4" xfId="1011"/>
    <cellStyle name="SAPBEXHLevel3X 5 5" xfId="1012"/>
    <cellStyle name="SAPBEXHLevel3X 6" xfId="1013"/>
    <cellStyle name="SAPBEXHLevel3X 6 2" xfId="1014"/>
    <cellStyle name="SAPBEXHLevel3X 6 3" xfId="1015"/>
    <cellStyle name="SAPBEXHLevel3X 6 4" xfId="1016"/>
    <cellStyle name="SAPBEXHLevel3X 6 5" xfId="1017"/>
    <cellStyle name="SAPBEXHLevel3X 7" xfId="1018"/>
    <cellStyle name="SAPBEXHLevel3X 7 2" xfId="1019"/>
    <cellStyle name="SAPBEXHLevel3X 7 3" xfId="1020"/>
    <cellStyle name="SAPBEXHLevel3X 7 4" xfId="1021"/>
    <cellStyle name="SAPBEXHLevel3X 7 5" xfId="1022"/>
    <cellStyle name="SAPBEXHLevel3X 8" xfId="1023"/>
    <cellStyle name="SAPBEXHLevel3X 8 2" xfId="1024"/>
    <cellStyle name="SAPBEXHLevel3X 8 3" xfId="1025"/>
    <cellStyle name="SAPBEXHLevel3X 8 4" xfId="1026"/>
    <cellStyle name="SAPBEXHLevel3X 9" xfId="1027"/>
    <cellStyle name="SAPBEXresData" xfId="1028"/>
    <cellStyle name="SAPBEXresData 10" xfId="1029"/>
    <cellStyle name="SAPBEXresData 2" xfId="1030"/>
    <cellStyle name="SAPBEXresData 2 2" xfId="1031"/>
    <cellStyle name="SAPBEXresData 2 3" xfId="1032"/>
    <cellStyle name="SAPBEXresData 2 4" xfId="1033"/>
    <cellStyle name="SAPBEXresData 3" xfId="1034"/>
    <cellStyle name="SAPBEXresData 3 2" xfId="1035"/>
    <cellStyle name="SAPBEXresData 3 3" xfId="1036"/>
    <cellStyle name="SAPBEXresData 3 4" xfId="1037"/>
    <cellStyle name="SAPBEXresData 3 5" xfId="1038"/>
    <cellStyle name="SAPBEXresData 4" xfId="1039"/>
    <cellStyle name="SAPBEXresData 4 2" xfId="1040"/>
    <cellStyle name="SAPBEXresData 4 3" xfId="1041"/>
    <cellStyle name="SAPBEXresData 4 4" xfId="1042"/>
    <cellStyle name="SAPBEXresData 4 5" xfId="1043"/>
    <cellStyle name="SAPBEXresData 5" xfId="1044"/>
    <cellStyle name="SAPBEXresData 5 2" xfId="1045"/>
    <cellStyle name="SAPBEXresData 5 3" xfId="1046"/>
    <cellStyle name="SAPBEXresData 5 4" xfId="1047"/>
    <cellStyle name="SAPBEXresData 5 5" xfId="1048"/>
    <cellStyle name="SAPBEXresData 6" xfId="1049"/>
    <cellStyle name="SAPBEXresData 6 2" xfId="1050"/>
    <cellStyle name="SAPBEXresData 6 3" xfId="1051"/>
    <cellStyle name="SAPBEXresData 6 4" xfId="1052"/>
    <cellStyle name="SAPBEXresData 6 5" xfId="1053"/>
    <cellStyle name="SAPBEXresData 7" xfId="1054"/>
    <cellStyle name="SAPBEXresData 7 2" xfId="1055"/>
    <cellStyle name="SAPBEXresData 7 3" xfId="1056"/>
    <cellStyle name="SAPBEXresData 7 4" xfId="1057"/>
    <cellStyle name="SAPBEXresData 7 5" xfId="1058"/>
    <cellStyle name="SAPBEXresData 8" xfId="1059"/>
    <cellStyle name="SAPBEXresData 8 2" xfId="1060"/>
    <cellStyle name="SAPBEXresData 8 3" xfId="1061"/>
    <cellStyle name="SAPBEXresData 8 4" xfId="1062"/>
    <cellStyle name="SAPBEXresData 9" xfId="1063"/>
    <cellStyle name="SAPBEXresDataEmph" xfId="1064"/>
    <cellStyle name="SAPBEXresDataEmph 10" xfId="1065"/>
    <cellStyle name="SAPBEXresDataEmph 2" xfId="1066"/>
    <cellStyle name="SAPBEXresDataEmph 2 2" xfId="1067"/>
    <cellStyle name="SAPBEXresDataEmph 2 3" xfId="1068"/>
    <cellStyle name="SAPBEXresDataEmph 2 4" xfId="1069"/>
    <cellStyle name="SAPBEXresDataEmph 3" xfId="1070"/>
    <cellStyle name="SAPBEXresDataEmph 3 2" xfId="1071"/>
    <cellStyle name="SAPBEXresDataEmph 3 3" xfId="1072"/>
    <cellStyle name="SAPBEXresDataEmph 3 4" xfId="1073"/>
    <cellStyle name="SAPBEXresDataEmph 3 5" xfId="1074"/>
    <cellStyle name="SAPBEXresDataEmph 4" xfId="1075"/>
    <cellStyle name="SAPBEXresDataEmph 4 2" xfId="1076"/>
    <cellStyle name="SAPBEXresDataEmph 4 3" xfId="1077"/>
    <cellStyle name="SAPBEXresDataEmph 4 4" xfId="1078"/>
    <cellStyle name="SAPBEXresDataEmph 4 5" xfId="1079"/>
    <cellStyle name="SAPBEXresDataEmph 5" xfId="1080"/>
    <cellStyle name="SAPBEXresDataEmph 5 2" xfId="1081"/>
    <cellStyle name="SAPBEXresDataEmph 5 3" xfId="1082"/>
    <cellStyle name="SAPBEXresDataEmph 5 4" xfId="1083"/>
    <cellStyle name="SAPBEXresDataEmph 5 5" xfId="1084"/>
    <cellStyle name="SAPBEXresDataEmph 6" xfId="1085"/>
    <cellStyle name="SAPBEXresDataEmph 6 2" xfId="1086"/>
    <cellStyle name="SAPBEXresDataEmph 6 3" xfId="1087"/>
    <cellStyle name="SAPBEXresDataEmph 6 4" xfId="1088"/>
    <cellStyle name="SAPBEXresDataEmph 6 5" xfId="1089"/>
    <cellStyle name="SAPBEXresDataEmph 7" xfId="1090"/>
    <cellStyle name="SAPBEXresDataEmph 7 2" xfId="1091"/>
    <cellStyle name="SAPBEXresDataEmph 7 3" xfId="1092"/>
    <cellStyle name="SAPBEXresDataEmph 7 4" xfId="1093"/>
    <cellStyle name="SAPBEXresDataEmph 7 5" xfId="1094"/>
    <cellStyle name="SAPBEXresDataEmph 8" xfId="1095"/>
    <cellStyle name="SAPBEXresDataEmph 8 2" xfId="1096"/>
    <cellStyle name="SAPBEXresDataEmph 8 3" xfId="1097"/>
    <cellStyle name="SAPBEXresDataEmph 8 4" xfId="1098"/>
    <cellStyle name="SAPBEXresDataEmph 9" xfId="1099"/>
    <cellStyle name="SAPBEXresItem" xfId="1100"/>
    <cellStyle name="SAPBEXresItem 10" xfId="1101"/>
    <cellStyle name="SAPBEXresItem 2" xfId="1102"/>
    <cellStyle name="SAPBEXresItem 2 2" xfId="1103"/>
    <cellStyle name="SAPBEXresItem 2 3" xfId="1104"/>
    <cellStyle name="SAPBEXresItem 2 4" xfId="1105"/>
    <cellStyle name="SAPBEXresItem 3" xfId="1106"/>
    <cellStyle name="SAPBEXresItem 3 2" xfId="1107"/>
    <cellStyle name="SAPBEXresItem 3 3" xfId="1108"/>
    <cellStyle name="SAPBEXresItem 3 4" xfId="1109"/>
    <cellStyle name="SAPBEXresItem 3 5" xfId="1110"/>
    <cellStyle name="SAPBEXresItem 4" xfId="1111"/>
    <cellStyle name="SAPBEXresItem 4 2" xfId="1112"/>
    <cellStyle name="SAPBEXresItem 4 3" xfId="1113"/>
    <cellStyle name="SAPBEXresItem 4 4" xfId="1114"/>
    <cellStyle name="SAPBEXresItem 4 5" xfId="1115"/>
    <cellStyle name="SAPBEXresItem 5" xfId="1116"/>
    <cellStyle name="SAPBEXresItem 5 2" xfId="1117"/>
    <cellStyle name="SAPBEXresItem 5 3" xfId="1118"/>
    <cellStyle name="SAPBEXresItem 5 4" xfId="1119"/>
    <cellStyle name="SAPBEXresItem 5 5" xfId="1120"/>
    <cellStyle name="SAPBEXresItem 6" xfId="1121"/>
    <cellStyle name="SAPBEXresItem 6 2" xfId="1122"/>
    <cellStyle name="SAPBEXresItem 6 3" xfId="1123"/>
    <cellStyle name="SAPBEXresItem 6 4" xfId="1124"/>
    <cellStyle name="SAPBEXresItem 6 5" xfId="1125"/>
    <cellStyle name="SAPBEXresItem 7" xfId="1126"/>
    <cellStyle name="SAPBEXresItem 7 2" xfId="1127"/>
    <cellStyle name="SAPBEXresItem 7 3" xfId="1128"/>
    <cellStyle name="SAPBEXresItem 7 4" xfId="1129"/>
    <cellStyle name="SAPBEXresItem 7 5" xfId="1130"/>
    <cellStyle name="SAPBEXresItem 8" xfId="1131"/>
    <cellStyle name="SAPBEXresItem 8 2" xfId="1132"/>
    <cellStyle name="SAPBEXresItem 8 3" xfId="1133"/>
    <cellStyle name="SAPBEXresItem 8 4" xfId="1134"/>
    <cellStyle name="SAPBEXresItem 9" xfId="1135"/>
    <cellStyle name="SAPBEXresItemX" xfId="1136"/>
    <cellStyle name="SAPBEXresItemX 10" xfId="1137"/>
    <cellStyle name="SAPBEXresItemX 2" xfId="1138"/>
    <cellStyle name="SAPBEXresItemX 2 2" xfId="1139"/>
    <cellStyle name="SAPBEXresItemX 2 3" xfId="1140"/>
    <cellStyle name="SAPBEXresItemX 2 4" xfId="1141"/>
    <cellStyle name="SAPBEXresItemX 3" xfId="1142"/>
    <cellStyle name="SAPBEXresItemX 3 2" xfId="1143"/>
    <cellStyle name="SAPBEXresItemX 3 3" xfId="1144"/>
    <cellStyle name="SAPBEXresItemX 3 4" xfId="1145"/>
    <cellStyle name="SAPBEXresItemX 3 5" xfId="1146"/>
    <cellStyle name="SAPBEXresItemX 4" xfId="1147"/>
    <cellStyle name="SAPBEXresItemX 4 2" xfId="1148"/>
    <cellStyle name="SAPBEXresItemX 4 3" xfId="1149"/>
    <cellStyle name="SAPBEXresItemX 4 4" xfId="1150"/>
    <cellStyle name="SAPBEXresItemX 4 5" xfId="1151"/>
    <cellStyle name="SAPBEXresItemX 5" xfId="1152"/>
    <cellStyle name="SAPBEXresItemX 5 2" xfId="1153"/>
    <cellStyle name="SAPBEXresItemX 5 3" xfId="1154"/>
    <cellStyle name="SAPBEXresItemX 5 4" xfId="1155"/>
    <cellStyle name="SAPBEXresItemX 5 5" xfId="1156"/>
    <cellStyle name="SAPBEXresItemX 6" xfId="1157"/>
    <cellStyle name="SAPBEXresItemX 6 2" xfId="1158"/>
    <cellStyle name="SAPBEXresItemX 6 3" xfId="1159"/>
    <cellStyle name="SAPBEXresItemX 6 4" xfId="1160"/>
    <cellStyle name="SAPBEXresItemX 6 5" xfId="1161"/>
    <cellStyle name="SAPBEXresItemX 7" xfId="1162"/>
    <cellStyle name="SAPBEXresItemX 7 2" xfId="1163"/>
    <cellStyle name="SAPBEXresItemX 7 3" xfId="1164"/>
    <cellStyle name="SAPBEXresItemX 7 4" xfId="1165"/>
    <cellStyle name="SAPBEXresItemX 7 5" xfId="1166"/>
    <cellStyle name="SAPBEXresItemX 8" xfId="1167"/>
    <cellStyle name="SAPBEXresItemX 8 2" xfId="1168"/>
    <cellStyle name="SAPBEXresItemX 8 3" xfId="1169"/>
    <cellStyle name="SAPBEXresItemX 8 4" xfId="1170"/>
    <cellStyle name="SAPBEXresItemX 9" xfId="1171"/>
    <cellStyle name="SAPBEXstdData" xfId="1172"/>
    <cellStyle name="SAPBEXstdData 10" xfId="1173"/>
    <cellStyle name="SAPBEXstdData 2" xfId="1174"/>
    <cellStyle name="SAPBEXstdData 2 2" xfId="1175"/>
    <cellStyle name="SAPBEXstdData 2 3" xfId="1176"/>
    <cellStyle name="SAPBEXstdData 2 4" xfId="1177"/>
    <cellStyle name="SAPBEXstdData 3" xfId="1178"/>
    <cellStyle name="SAPBEXstdData 3 2" xfId="1179"/>
    <cellStyle name="SAPBEXstdData 3 3" xfId="1180"/>
    <cellStyle name="SAPBEXstdData 3 4" xfId="1181"/>
    <cellStyle name="SAPBEXstdData 3 5" xfId="1182"/>
    <cellStyle name="SAPBEXstdData 4" xfId="1183"/>
    <cellStyle name="SAPBEXstdData 4 2" xfId="1184"/>
    <cellStyle name="SAPBEXstdData 4 3" xfId="1185"/>
    <cellStyle name="SAPBEXstdData 4 4" xfId="1186"/>
    <cellStyle name="SAPBEXstdData 4 5" xfId="1187"/>
    <cellStyle name="SAPBEXstdData 5" xfId="1188"/>
    <cellStyle name="SAPBEXstdData 5 2" xfId="1189"/>
    <cellStyle name="SAPBEXstdData 5 3" xfId="1190"/>
    <cellStyle name="SAPBEXstdData 5 4" xfId="1191"/>
    <cellStyle name="SAPBEXstdData 5 5" xfId="1192"/>
    <cellStyle name="SAPBEXstdData 6" xfId="1193"/>
    <cellStyle name="SAPBEXstdData 6 2" xfId="1194"/>
    <cellStyle name="SAPBEXstdData 6 3" xfId="1195"/>
    <cellStyle name="SAPBEXstdData 6 4" xfId="1196"/>
    <cellStyle name="SAPBEXstdData 6 5" xfId="1197"/>
    <cellStyle name="SAPBEXstdData 7" xfId="1198"/>
    <cellStyle name="SAPBEXstdData 7 2" xfId="1199"/>
    <cellStyle name="SAPBEXstdData 7 3" xfId="1200"/>
    <cellStyle name="SAPBEXstdData 7 4" xfId="1201"/>
    <cellStyle name="SAPBEXstdData 7 5" xfId="1202"/>
    <cellStyle name="SAPBEXstdData 8" xfId="1203"/>
    <cellStyle name="SAPBEXstdData 8 2" xfId="1204"/>
    <cellStyle name="SAPBEXstdData 8 3" xfId="1205"/>
    <cellStyle name="SAPBEXstdData 8 4" xfId="1206"/>
    <cellStyle name="SAPBEXstdData 9" xfId="1207"/>
    <cellStyle name="SAPBEXstdDataEmph" xfId="1208"/>
    <cellStyle name="SAPBEXstdDataEmph 10" xfId="1209"/>
    <cellStyle name="SAPBEXstdDataEmph 2" xfId="1210"/>
    <cellStyle name="SAPBEXstdDataEmph 2 2" xfId="1211"/>
    <cellStyle name="SAPBEXstdDataEmph 2 3" xfId="1212"/>
    <cellStyle name="SAPBEXstdDataEmph 2 4" xfId="1213"/>
    <cellStyle name="SAPBEXstdDataEmph 3" xfId="1214"/>
    <cellStyle name="SAPBEXstdDataEmph 3 2" xfId="1215"/>
    <cellStyle name="SAPBEXstdDataEmph 3 3" xfId="1216"/>
    <cellStyle name="SAPBEXstdDataEmph 3 4" xfId="1217"/>
    <cellStyle name="SAPBEXstdDataEmph 3 5" xfId="1218"/>
    <cellStyle name="SAPBEXstdDataEmph 4" xfId="1219"/>
    <cellStyle name="SAPBEXstdDataEmph 4 2" xfId="1220"/>
    <cellStyle name="SAPBEXstdDataEmph 4 3" xfId="1221"/>
    <cellStyle name="SAPBEXstdDataEmph 4 4" xfId="1222"/>
    <cellStyle name="SAPBEXstdDataEmph 4 5" xfId="1223"/>
    <cellStyle name="SAPBEXstdDataEmph 5" xfId="1224"/>
    <cellStyle name="SAPBEXstdDataEmph 5 2" xfId="1225"/>
    <cellStyle name="SAPBEXstdDataEmph 5 3" xfId="1226"/>
    <cellStyle name="SAPBEXstdDataEmph 5 4" xfId="1227"/>
    <cellStyle name="SAPBEXstdDataEmph 5 5" xfId="1228"/>
    <cellStyle name="SAPBEXstdDataEmph 6" xfId="1229"/>
    <cellStyle name="SAPBEXstdDataEmph 6 2" xfId="1230"/>
    <cellStyle name="SAPBEXstdDataEmph 6 3" xfId="1231"/>
    <cellStyle name="SAPBEXstdDataEmph 6 4" xfId="1232"/>
    <cellStyle name="SAPBEXstdDataEmph 6 5" xfId="1233"/>
    <cellStyle name="SAPBEXstdDataEmph 7" xfId="1234"/>
    <cellStyle name="SAPBEXstdDataEmph 7 2" xfId="1235"/>
    <cellStyle name="SAPBEXstdDataEmph 7 3" xfId="1236"/>
    <cellStyle name="SAPBEXstdDataEmph 7 4" xfId="1237"/>
    <cellStyle name="SAPBEXstdDataEmph 7 5" xfId="1238"/>
    <cellStyle name="SAPBEXstdDataEmph 8" xfId="1239"/>
    <cellStyle name="SAPBEXstdDataEmph 8 2" xfId="1240"/>
    <cellStyle name="SAPBEXstdDataEmph 8 3" xfId="1241"/>
    <cellStyle name="SAPBEXstdDataEmph 8 4" xfId="1242"/>
    <cellStyle name="SAPBEXstdDataEmph 9" xfId="1243"/>
    <cellStyle name="SAPBEXstdItem" xfId="1244"/>
    <cellStyle name="SAPBEXstdItem 10" xfId="1245"/>
    <cellStyle name="SAPBEXstdItem 2" xfId="1246"/>
    <cellStyle name="SAPBEXstdItem 2 2" xfId="1247"/>
    <cellStyle name="SAPBEXstdItem 2 3" xfId="1248"/>
    <cellStyle name="SAPBEXstdItem 2 4" xfId="1249"/>
    <cellStyle name="SAPBEXstdItem 3" xfId="1250"/>
    <cellStyle name="SAPBEXstdItem 3 2" xfId="1251"/>
    <cellStyle name="SAPBEXstdItem 3 3" xfId="1252"/>
    <cellStyle name="SAPBEXstdItem 3 4" xfId="1253"/>
    <cellStyle name="SAPBEXstdItem 3 5" xfId="1254"/>
    <cellStyle name="SAPBEXstdItem 4" xfId="1255"/>
    <cellStyle name="SAPBEXstdItem 4 2" xfId="1256"/>
    <cellStyle name="SAPBEXstdItem 4 3" xfId="1257"/>
    <cellStyle name="SAPBEXstdItem 4 4" xfId="1258"/>
    <cellStyle name="SAPBEXstdItem 4 5" xfId="1259"/>
    <cellStyle name="SAPBEXstdItem 5" xfId="1260"/>
    <cellStyle name="SAPBEXstdItem 5 2" xfId="1261"/>
    <cellStyle name="SAPBEXstdItem 5 3" xfId="1262"/>
    <cellStyle name="SAPBEXstdItem 5 4" xfId="1263"/>
    <cellStyle name="SAPBEXstdItem 5 5" xfId="1264"/>
    <cellStyle name="SAPBEXstdItem 6" xfId="1265"/>
    <cellStyle name="SAPBEXstdItem 6 2" xfId="1266"/>
    <cellStyle name="SAPBEXstdItem 6 3" xfId="1267"/>
    <cellStyle name="SAPBEXstdItem 6 4" xfId="1268"/>
    <cellStyle name="SAPBEXstdItem 6 5" xfId="1269"/>
    <cellStyle name="SAPBEXstdItem 7" xfId="1270"/>
    <cellStyle name="SAPBEXstdItem 7 2" xfId="1271"/>
    <cellStyle name="SAPBEXstdItem 7 3" xfId="1272"/>
    <cellStyle name="SAPBEXstdItem 7 4" xfId="1273"/>
    <cellStyle name="SAPBEXstdItem 7 5" xfId="1274"/>
    <cellStyle name="SAPBEXstdItem 8" xfId="1275"/>
    <cellStyle name="SAPBEXstdItem 8 2" xfId="1276"/>
    <cellStyle name="SAPBEXstdItem 8 3" xfId="1277"/>
    <cellStyle name="SAPBEXstdItem 8 4" xfId="1278"/>
    <cellStyle name="SAPBEXstdItem 9" xfId="1279"/>
    <cellStyle name="SAPBEXstdItemX" xfId="1280"/>
    <cellStyle name="SAPBEXstdItemX 10" xfId="1281"/>
    <cellStyle name="SAPBEXstdItemX 2" xfId="1282"/>
    <cellStyle name="SAPBEXstdItemX 2 2" xfId="1283"/>
    <cellStyle name="SAPBEXstdItemX 2 3" xfId="1284"/>
    <cellStyle name="SAPBEXstdItemX 2 4" xfId="1285"/>
    <cellStyle name="SAPBEXstdItemX 3" xfId="1286"/>
    <cellStyle name="SAPBEXstdItemX 3 2" xfId="1287"/>
    <cellStyle name="SAPBEXstdItemX 3 3" xfId="1288"/>
    <cellStyle name="SAPBEXstdItemX 3 4" xfId="1289"/>
    <cellStyle name="SAPBEXstdItemX 3 5" xfId="1290"/>
    <cellStyle name="SAPBEXstdItemX 4" xfId="1291"/>
    <cellStyle name="SAPBEXstdItemX 4 2" xfId="1292"/>
    <cellStyle name="SAPBEXstdItemX 4 3" xfId="1293"/>
    <cellStyle name="SAPBEXstdItemX 4 4" xfId="1294"/>
    <cellStyle name="SAPBEXstdItemX 4 5" xfId="1295"/>
    <cellStyle name="SAPBEXstdItemX 5" xfId="1296"/>
    <cellStyle name="SAPBEXstdItemX 5 2" xfId="1297"/>
    <cellStyle name="SAPBEXstdItemX 5 3" xfId="1298"/>
    <cellStyle name="SAPBEXstdItemX 5 4" xfId="1299"/>
    <cellStyle name="SAPBEXstdItemX 5 5" xfId="1300"/>
    <cellStyle name="SAPBEXstdItemX 6" xfId="1301"/>
    <cellStyle name="SAPBEXstdItemX 6 2" xfId="1302"/>
    <cellStyle name="SAPBEXstdItemX 6 3" xfId="1303"/>
    <cellStyle name="SAPBEXstdItemX 6 4" xfId="1304"/>
    <cellStyle name="SAPBEXstdItemX 6 5" xfId="1305"/>
    <cellStyle name="SAPBEXstdItemX 7" xfId="1306"/>
    <cellStyle name="SAPBEXstdItemX 7 2" xfId="1307"/>
    <cellStyle name="SAPBEXstdItemX 7 3" xfId="1308"/>
    <cellStyle name="SAPBEXstdItemX 7 4" xfId="1309"/>
    <cellStyle name="SAPBEXstdItemX 7 5" xfId="1310"/>
    <cellStyle name="SAPBEXstdItemX 8" xfId="1311"/>
    <cellStyle name="SAPBEXstdItemX 8 2" xfId="1312"/>
    <cellStyle name="SAPBEXstdItemX 8 3" xfId="1313"/>
    <cellStyle name="SAPBEXstdItemX 8 4" xfId="1314"/>
    <cellStyle name="SAPBEXstdItemX 9" xfId="1315"/>
    <cellStyle name="SAPBEXtitle" xfId="1316"/>
    <cellStyle name="SAPBEXundefined" xfId="1317"/>
    <cellStyle name="SAPBEXundefined 10" xfId="1318"/>
    <cellStyle name="SAPBEXundefined 2" xfId="1319"/>
    <cellStyle name="SAPBEXundefined 2 2" xfId="1320"/>
    <cellStyle name="SAPBEXundefined 2 3" xfId="1321"/>
    <cellStyle name="SAPBEXundefined 2 4" xfId="1322"/>
    <cellStyle name="SAPBEXundefined 3" xfId="1323"/>
    <cellStyle name="SAPBEXundefined 3 2" xfId="1324"/>
    <cellStyle name="SAPBEXundefined 3 3" xfId="1325"/>
    <cellStyle name="SAPBEXundefined 3 4" xfId="1326"/>
    <cellStyle name="SAPBEXundefined 3 5" xfId="1327"/>
    <cellStyle name="SAPBEXundefined 4" xfId="1328"/>
    <cellStyle name="SAPBEXundefined 4 2" xfId="1329"/>
    <cellStyle name="SAPBEXundefined 4 3" xfId="1330"/>
    <cellStyle name="SAPBEXundefined 4 4" xfId="1331"/>
    <cellStyle name="SAPBEXundefined 4 5" xfId="1332"/>
    <cellStyle name="SAPBEXundefined 5" xfId="1333"/>
    <cellStyle name="SAPBEXundefined 5 2" xfId="1334"/>
    <cellStyle name="SAPBEXundefined 5 3" xfId="1335"/>
    <cellStyle name="SAPBEXundefined 5 4" xfId="1336"/>
    <cellStyle name="SAPBEXundefined 5 5" xfId="1337"/>
    <cellStyle name="SAPBEXundefined 6" xfId="1338"/>
    <cellStyle name="SAPBEXundefined 6 2" xfId="1339"/>
    <cellStyle name="SAPBEXundefined 6 3" xfId="1340"/>
    <cellStyle name="SAPBEXundefined 6 4" xfId="1341"/>
    <cellStyle name="SAPBEXundefined 6 5" xfId="1342"/>
    <cellStyle name="SAPBEXundefined 7" xfId="1343"/>
    <cellStyle name="SAPBEXundefined 7 2" xfId="1344"/>
    <cellStyle name="SAPBEXundefined 7 3" xfId="1345"/>
    <cellStyle name="SAPBEXundefined 7 4" xfId="1346"/>
    <cellStyle name="SAPBEXundefined 7 5" xfId="1347"/>
    <cellStyle name="SAPBEXundefined 8" xfId="1348"/>
    <cellStyle name="SAPBEXundefined 8 2" xfId="1349"/>
    <cellStyle name="SAPBEXundefined 8 3" xfId="1350"/>
    <cellStyle name="SAPBEXundefined 8 4" xfId="1351"/>
    <cellStyle name="SAPBEXundefined 9" xfId="13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F0F0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400</xdr:colOff>
      <xdr:row>0</xdr:row>
      <xdr:rowOff>199440</xdr:rowOff>
    </xdr:to>
    <xdr:sp>
      <xdr:nvSpPr>
        <xdr:cNvPr id="0" name="Text Box 1"/>
        <xdr:cNvSpPr/>
      </xdr:nvSpPr>
      <xdr:spPr>
        <a:xfrm>
          <a:off x="6781680" y="2844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440</xdr:rowOff>
    </xdr:from>
    <xdr:to>
      <xdr:col>9</xdr:col>
      <xdr:colOff>104400</xdr:colOff>
      <xdr:row>0</xdr:row>
      <xdr:rowOff>199440</xdr:rowOff>
    </xdr:to>
    <xdr:sp>
      <xdr:nvSpPr>
        <xdr:cNvPr id="1" name="Text Box 7"/>
        <xdr:cNvSpPr/>
      </xdr:nvSpPr>
      <xdr:spPr>
        <a:xfrm>
          <a:off x="6781680" y="2844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4440</xdr:colOff>
      <xdr:row>0</xdr:row>
      <xdr:rowOff>0</xdr:rowOff>
    </xdr:from>
    <xdr:to>
      <xdr:col>15</xdr:col>
      <xdr:colOff>80640</xdr:colOff>
      <xdr:row>2</xdr:row>
      <xdr:rowOff>64800</xdr:rowOff>
    </xdr:to>
    <xdr:sp>
      <xdr:nvSpPr>
        <xdr:cNvPr id="2" name="TextBox 3"/>
        <xdr:cNvSpPr/>
      </xdr:nvSpPr>
      <xdr:spPr>
        <a:xfrm>
          <a:off x="9515880" y="0"/>
          <a:ext cx="155664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5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5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400</xdr:colOff>
      <xdr:row>0</xdr:row>
      <xdr:rowOff>199440</xdr:rowOff>
    </xdr:to>
    <xdr:sp>
      <xdr:nvSpPr>
        <xdr:cNvPr id="3" name="Text Box 1"/>
        <xdr:cNvSpPr/>
      </xdr:nvSpPr>
      <xdr:spPr>
        <a:xfrm>
          <a:off x="6686640" y="2844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440</xdr:rowOff>
    </xdr:from>
    <xdr:to>
      <xdr:col>9</xdr:col>
      <xdr:colOff>104400</xdr:colOff>
      <xdr:row>0</xdr:row>
      <xdr:rowOff>199440</xdr:rowOff>
    </xdr:to>
    <xdr:sp>
      <xdr:nvSpPr>
        <xdr:cNvPr id="4" name="Text Box 7"/>
        <xdr:cNvSpPr/>
      </xdr:nvSpPr>
      <xdr:spPr>
        <a:xfrm>
          <a:off x="6686640" y="2844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</xdr:colOff>
      <xdr:row>0</xdr:row>
      <xdr:rowOff>0</xdr:rowOff>
    </xdr:from>
    <xdr:to>
      <xdr:col>14</xdr:col>
      <xdr:colOff>204480</xdr:colOff>
      <xdr:row>2</xdr:row>
      <xdr:rowOff>45720</xdr:rowOff>
    </xdr:to>
    <xdr:sp>
      <xdr:nvSpPr>
        <xdr:cNvPr id="5" name="TextBox 3"/>
        <xdr:cNvSpPr/>
      </xdr:nvSpPr>
      <xdr:spPr>
        <a:xfrm>
          <a:off x="9496800" y="0"/>
          <a:ext cx="155664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5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5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400</xdr:colOff>
      <xdr:row>0</xdr:row>
      <xdr:rowOff>199440</xdr:rowOff>
    </xdr:to>
    <xdr:sp>
      <xdr:nvSpPr>
        <xdr:cNvPr id="6" name="Text Box 1"/>
        <xdr:cNvSpPr/>
      </xdr:nvSpPr>
      <xdr:spPr>
        <a:xfrm>
          <a:off x="6781680" y="2844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440</xdr:rowOff>
    </xdr:from>
    <xdr:to>
      <xdr:col>9</xdr:col>
      <xdr:colOff>104400</xdr:colOff>
      <xdr:row>0</xdr:row>
      <xdr:rowOff>199440</xdr:rowOff>
    </xdr:to>
    <xdr:sp>
      <xdr:nvSpPr>
        <xdr:cNvPr id="7" name="Text Box 7"/>
        <xdr:cNvSpPr/>
      </xdr:nvSpPr>
      <xdr:spPr>
        <a:xfrm>
          <a:off x="6781680" y="2844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4440</xdr:colOff>
      <xdr:row>0</xdr:row>
      <xdr:rowOff>0</xdr:rowOff>
    </xdr:from>
    <xdr:to>
      <xdr:col>15</xdr:col>
      <xdr:colOff>80640</xdr:colOff>
      <xdr:row>2</xdr:row>
      <xdr:rowOff>64800</xdr:rowOff>
    </xdr:to>
    <xdr:sp>
      <xdr:nvSpPr>
        <xdr:cNvPr id="8" name="TextBox 3"/>
        <xdr:cNvSpPr/>
      </xdr:nvSpPr>
      <xdr:spPr>
        <a:xfrm>
          <a:off x="9515880" y="0"/>
          <a:ext cx="155664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5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5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400</xdr:colOff>
      <xdr:row>0</xdr:row>
      <xdr:rowOff>199440</xdr:rowOff>
    </xdr:to>
    <xdr:sp>
      <xdr:nvSpPr>
        <xdr:cNvPr id="9" name="Text Box 1"/>
        <xdr:cNvSpPr/>
      </xdr:nvSpPr>
      <xdr:spPr>
        <a:xfrm>
          <a:off x="6686640" y="2844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440</xdr:rowOff>
    </xdr:from>
    <xdr:to>
      <xdr:col>9</xdr:col>
      <xdr:colOff>104400</xdr:colOff>
      <xdr:row>0</xdr:row>
      <xdr:rowOff>199440</xdr:rowOff>
    </xdr:to>
    <xdr:sp>
      <xdr:nvSpPr>
        <xdr:cNvPr id="10" name="Text Box 7"/>
        <xdr:cNvSpPr/>
      </xdr:nvSpPr>
      <xdr:spPr>
        <a:xfrm>
          <a:off x="6686640" y="2844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</xdr:colOff>
      <xdr:row>0</xdr:row>
      <xdr:rowOff>0</xdr:rowOff>
    </xdr:from>
    <xdr:to>
      <xdr:col>14</xdr:col>
      <xdr:colOff>204480</xdr:colOff>
      <xdr:row>2</xdr:row>
      <xdr:rowOff>45720</xdr:rowOff>
    </xdr:to>
    <xdr:sp>
      <xdr:nvSpPr>
        <xdr:cNvPr id="11" name="TextBox 3"/>
        <xdr:cNvSpPr/>
      </xdr:nvSpPr>
      <xdr:spPr>
        <a:xfrm>
          <a:off x="9496800" y="0"/>
          <a:ext cx="155664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5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5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76320</xdr:colOff>
      <xdr:row>0</xdr:row>
      <xdr:rowOff>0</xdr:rowOff>
    </xdr:from>
    <xdr:to>
      <xdr:col>34</xdr:col>
      <xdr:colOff>175680</xdr:colOff>
      <xdr:row>2</xdr:row>
      <xdr:rowOff>45720</xdr:rowOff>
    </xdr:to>
    <xdr:sp>
      <xdr:nvSpPr>
        <xdr:cNvPr id="12" name="TextBox 1"/>
        <xdr:cNvSpPr/>
      </xdr:nvSpPr>
      <xdr:spPr>
        <a:xfrm>
          <a:off x="23117400" y="0"/>
          <a:ext cx="155664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5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5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760</xdr:colOff>
      <xdr:row>0</xdr:row>
      <xdr:rowOff>0</xdr:rowOff>
    </xdr:from>
    <xdr:to>
      <xdr:col>19</xdr:col>
      <xdr:colOff>175680</xdr:colOff>
      <xdr:row>2</xdr:row>
      <xdr:rowOff>83880</xdr:rowOff>
    </xdr:to>
    <xdr:sp>
      <xdr:nvSpPr>
        <xdr:cNvPr id="13" name="TextBox 1"/>
        <xdr:cNvSpPr/>
      </xdr:nvSpPr>
      <xdr:spPr>
        <a:xfrm>
          <a:off x="12792240" y="0"/>
          <a:ext cx="155664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5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5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5360</xdr:colOff>
      <xdr:row>0</xdr:row>
      <xdr:rowOff>0</xdr:rowOff>
    </xdr:from>
    <xdr:to>
      <xdr:col>14</xdr:col>
      <xdr:colOff>219960</xdr:colOff>
      <xdr:row>2</xdr:row>
      <xdr:rowOff>83880</xdr:rowOff>
    </xdr:to>
    <xdr:sp>
      <xdr:nvSpPr>
        <xdr:cNvPr id="14" name="TextBox 2"/>
        <xdr:cNvSpPr/>
      </xdr:nvSpPr>
      <xdr:spPr>
        <a:xfrm>
          <a:off x="9164520" y="0"/>
          <a:ext cx="1647360" cy="7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6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7360</xdr:colOff>
      <xdr:row>39</xdr:row>
      <xdr:rowOff>18000</xdr:rowOff>
    </xdr:from>
    <xdr:to>
      <xdr:col>14</xdr:col>
      <xdr:colOff>201960</xdr:colOff>
      <xdr:row>41</xdr:row>
      <xdr:rowOff>101880</xdr:rowOff>
    </xdr:to>
    <xdr:sp>
      <xdr:nvSpPr>
        <xdr:cNvPr id="15" name="TextBox 3"/>
        <xdr:cNvSpPr/>
      </xdr:nvSpPr>
      <xdr:spPr>
        <a:xfrm>
          <a:off x="9146520" y="12191040"/>
          <a:ext cx="1647360" cy="7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6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43360</xdr:colOff>
      <xdr:row>66</xdr:row>
      <xdr:rowOff>0</xdr:rowOff>
    </xdr:from>
    <xdr:to>
      <xdr:col>14</xdr:col>
      <xdr:colOff>237960</xdr:colOff>
      <xdr:row>68</xdr:row>
      <xdr:rowOff>83880</xdr:rowOff>
    </xdr:to>
    <xdr:sp>
      <xdr:nvSpPr>
        <xdr:cNvPr id="16" name="TextBox 4"/>
        <xdr:cNvSpPr/>
      </xdr:nvSpPr>
      <xdr:spPr>
        <a:xfrm>
          <a:off x="9182520" y="20574000"/>
          <a:ext cx="1647360" cy="7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6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6360</xdr:colOff>
      <xdr:row>108</xdr:row>
      <xdr:rowOff>0</xdr:rowOff>
    </xdr:from>
    <xdr:to>
      <xdr:col>14</xdr:col>
      <xdr:colOff>210960</xdr:colOff>
      <xdr:row>110</xdr:row>
      <xdr:rowOff>83880</xdr:rowOff>
    </xdr:to>
    <xdr:sp>
      <xdr:nvSpPr>
        <xdr:cNvPr id="17" name="TextBox 5"/>
        <xdr:cNvSpPr/>
      </xdr:nvSpPr>
      <xdr:spPr>
        <a:xfrm>
          <a:off x="9155520" y="33708960"/>
          <a:ext cx="1647360" cy="7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600" spc="-1" strike="noStrike" u="sng">
              <a:solidFill>
                <a:srgbClr val="000000"/>
              </a:solidFill>
              <a:uFillTx/>
              <a:latin typeface="AngsanaUPC"/>
              <a:cs typeface="AngsanaUPC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5"/>
    <col collapsed="false" customWidth="true" hidden="false" outlineLevel="0" max="3" min="3" style="1" width="3.12"/>
    <col collapsed="false" customWidth="true" hidden="false" outlineLevel="0" max="4" min="4" style="1" width="40.25"/>
    <col collapsed="false" customWidth="true" hidden="false" outlineLevel="0" max="5" min="5" style="1" width="0.62"/>
    <col collapsed="false" customWidth="true" hidden="false" outlineLevel="0" max="6" min="6" style="1" width="7.63"/>
    <col collapsed="false" customWidth="true" hidden="false" outlineLevel="0" max="7" min="7" style="1" width="0.62"/>
    <col collapsed="false" customWidth="true" hidden="false" outlineLevel="0" max="8" min="8" style="1" width="16.63"/>
    <col collapsed="false" customWidth="true" hidden="false" outlineLevel="0" max="9" min="9" style="1" width="0.62"/>
    <col collapsed="false" customWidth="true" hidden="false" outlineLevel="0" max="10" min="10" style="1" width="16.63"/>
    <col collapsed="false" customWidth="true" hidden="false" outlineLevel="0" max="11" min="11" style="2" width="0.5"/>
    <col collapsed="false" customWidth="true" hidden="false" outlineLevel="0" max="12" min="12" style="1" width="16.63"/>
    <col collapsed="false" customWidth="true" hidden="false" outlineLevel="0" max="13" min="13" style="2" width="0.5"/>
    <col collapsed="false" customWidth="true" hidden="false" outlineLevel="0" max="14" min="14" style="1" width="16.63"/>
    <col collapsed="false" customWidth="true" hidden="false" outlineLevel="0" max="15" min="15" style="1" width="12.12"/>
    <col collapsed="false" customWidth="false" hidden="false" outlineLevel="0" max="16384" min="16" style="1" width="9"/>
  </cols>
  <sheetData>
    <row r="1" s="5" customFormat="true" ht="25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5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5.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5.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8"/>
      <c r="L4" s="7"/>
      <c r="M4" s="8"/>
      <c r="N4" s="9" t="s">
        <v>3</v>
      </c>
    </row>
    <row r="5" s="5" customFormat="true" ht="25.5" hidden="false" customHeight="false" outlineLevel="0" collapsed="false">
      <c r="A5" s="3"/>
      <c r="B5" s="3"/>
      <c r="C5" s="3"/>
      <c r="D5" s="3"/>
      <c r="E5" s="3"/>
      <c r="F5" s="10"/>
      <c r="G5" s="10"/>
      <c r="H5" s="11" t="s">
        <v>4</v>
      </c>
      <c r="I5" s="11"/>
      <c r="J5" s="11"/>
      <c r="K5" s="12"/>
      <c r="L5" s="11" t="s">
        <v>5</v>
      </c>
      <c r="M5" s="11"/>
      <c r="N5" s="11"/>
    </row>
    <row r="6" s="5" customFormat="true" ht="25.5" hidden="false" customHeight="false" outlineLevel="0" collapsed="false">
      <c r="A6" s="3"/>
      <c r="B6" s="3"/>
      <c r="C6" s="3"/>
      <c r="D6" s="3"/>
      <c r="E6" s="3"/>
      <c r="F6" s="11" t="s">
        <v>6</v>
      </c>
      <c r="G6" s="8"/>
      <c r="H6" s="13" t="s">
        <v>7</v>
      </c>
      <c r="I6" s="14"/>
      <c r="J6" s="13" t="s">
        <v>8</v>
      </c>
      <c r="K6" s="15"/>
      <c r="L6" s="13" t="s">
        <v>7</v>
      </c>
      <c r="M6" s="14"/>
      <c r="N6" s="13" t="s">
        <v>8</v>
      </c>
    </row>
    <row r="7" s="5" customFormat="true" ht="25.5" hidden="false" customHeight="false" outlineLevel="0" collapsed="false">
      <c r="A7" s="3"/>
      <c r="B7" s="3"/>
      <c r="C7" s="3"/>
      <c r="D7" s="3"/>
      <c r="E7" s="3"/>
      <c r="F7" s="8"/>
      <c r="G7" s="8"/>
      <c r="H7" s="16" t="s">
        <v>9</v>
      </c>
      <c r="I7" s="8"/>
      <c r="J7" s="16" t="s">
        <v>10</v>
      </c>
      <c r="K7" s="15"/>
      <c r="L7" s="16" t="s">
        <v>9</v>
      </c>
      <c r="M7" s="16"/>
      <c r="N7" s="16" t="s">
        <v>10</v>
      </c>
    </row>
    <row r="8" s="5" customFormat="true" ht="25.5" hidden="false" customHeight="false" outlineLevel="0" collapsed="false">
      <c r="A8" s="3"/>
      <c r="B8" s="3"/>
      <c r="C8" s="3"/>
      <c r="D8" s="3"/>
      <c r="E8" s="3"/>
      <c r="F8" s="8"/>
      <c r="G8" s="8"/>
      <c r="H8" s="4" t="s">
        <v>11</v>
      </c>
      <c r="I8" s="8"/>
      <c r="J8" s="16"/>
      <c r="K8" s="15"/>
      <c r="L8" s="4" t="s">
        <v>11</v>
      </c>
      <c r="M8" s="16"/>
      <c r="N8" s="16"/>
    </row>
    <row r="9" customFormat="false" ht="25.5" hidden="false" customHeight="true" outlineLevel="0" collapsed="false">
      <c r="A9" s="17"/>
      <c r="B9" s="18" t="s">
        <v>12</v>
      </c>
      <c r="C9" s="18"/>
      <c r="D9" s="18"/>
      <c r="E9" s="19"/>
      <c r="F9" s="19"/>
      <c r="G9" s="19"/>
      <c r="H9" s="19"/>
      <c r="I9" s="19"/>
      <c r="J9" s="16"/>
      <c r="K9" s="10"/>
      <c r="L9" s="16"/>
      <c r="M9" s="16"/>
      <c r="N9" s="16"/>
    </row>
    <row r="10" customFormat="false" ht="25.5" hidden="false" customHeight="false" outlineLevel="0" collapsed="false">
      <c r="A10" s="17"/>
      <c r="B10" s="20" t="s">
        <v>13</v>
      </c>
      <c r="C10" s="17"/>
      <c r="D10" s="17"/>
      <c r="E10" s="17"/>
      <c r="F10" s="21"/>
      <c r="G10" s="21"/>
      <c r="H10" s="7"/>
      <c r="I10" s="7"/>
      <c r="J10" s="22"/>
      <c r="K10" s="8"/>
      <c r="L10" s="22"/>
      <c r="M10" s="8"/>
      <c r="N10" s="22"/>
    </row>
    <row r="11" customFormat="false" ht="25.5" hidden="false" customHeight="false" outlineLevel="0" collapsed="false">
      <c r="A11" s="17"/>
      <c r="B11" s="17"/>
      <c r="C11" s="23" t="s">
        <v>14</v>
      </c>
      <c r="D11" s="17"/>
      <c r="E11" s="8"/>
      <c r="F11" s="21" t="n">
        <v>5</v>
      </c>
      <c r="G11" s="21"/>
      <c r="H11" s="24" t="n">
        <v>257857879017</v>
      </c>
      <c r="I11" s="25"/>
      <c r="J11" s="24" t="n">
        <v>292542457953</v>
      </c>
      <c r="K11" s="26"/>
      <c r="L11" s="24" t="n">
        <v>40751802227</v>
      </c>
      <c r="M11" s="27"/>
      <c r="N11" s="27" t="n">
        <v>46480809912</v>
      </c>
    </row>
    <row r="12" customFormat="false" ht="25.5" hidden="false" customHeight="false" outlineLevel="0" collapsed="false">
      <c r="A12" s="17"/>
      <c r="B12" s="17"/>
      <c r="C12" s="23" t="s">
        <v>15</v>
      </c>
      <c r="D12" s="17"/>
      <c r="E12" s="8"/>
      <c r="F12" s="21" t="n">
        <v>4</v>
      </c>
      <c r="G12" s="21"/>
      <c r="H12" s="24" t="n">
        <v>97372912661</v>
      </c>
      <c r="I12" s="25"/>
      <c r="J12" s="24" t="n">
        <v>0</v>
      </c>
      <c r="K12" s="26"/>
      <c r="L12" s="24" t="n">
        <v>21453600883</v>
      </c>
      <c r="M12" s="27"/>
      <c r="N12" s="27" t="n">
        <v>0</v>
      </c>
    </row>
    <row r="13" customFormat="false" ht="25.5" hidden="false" customHeight="false" outlineLevel="0" collapsed="false">
      <c r="A13" s="17"/>
      <c r="B13" s="17"/>
      <c r="C13" s="23" t="s">
        <v>16</v>
      </c>
      <c r="D13" s="17"/>
      <c r="E13" s="8"/>
      <c r="F13" s="21" t="n">
        <v>4</v>
      </c>
      <c r="G13" s="21"/>
      <c r="H13" s="24" t="n">
        <v>0</v>
      </c>
      <c r="I13" s="25"/>
      <c r="J13" s="24" t="n">
        <v>38263305589</v>
      </c>
      <c r="K13" s="26"/>
      <c r="L13" s="24" t="n">
        <v>0</v>
      </c>
      <c r="M13" s="27"/>
      <c r="N13" s="27" t="n">
        <v>15002337892</v>
      </c>
    </row>
    <row r="14" customFormat="false" ht="25.5" hidden="false" customHeight="false" outlineLevel="0" collapsed="false">
      <c r="A14" s="17"/>
      <c r="B14" s="17"/>
      <c r="C14" s="23" t="s">
        <v>17</v>
      </c>
      <c r="D14" s="28"/>
      <c r="E14" s="8"/>
      <c r="F14" s="21" t="n">
        <v>6</v>
      </c>
      <c r="G14" s="21"/>
      <c r="H14" s="24" t="n">
        <v>102039320461</v>
      </c>
      <c r="I14" s="29"/>
      <c r="J14" s="24" t="n">
        <v>167641021249</v>
      </c>
      <c r="K14" s="26"/>
      <c r="L14" s="24" t="n">
        <v>66825700211</v>
      </c>
      <c r="M14" s="27"/>
      <c r="N14" s="24" t="n">
        <v>111557959067</v>
      </c>
    </row>
    <row r="15" customFormat="false" ht="25.5" hidden="false" customHeight="false" outlineLevel="0" collapsed="false">
      <c r="A15" s="17"/>
      <c r="B15" s="17"/>
      <c r="C15" s="23" t="s">
        <v>18</v>
      </c>
      <c r="D15" s="28"/>
      <c r="E15" s="28"/>
      <c r="F15" s="21" t="n">
        <v>7</v>
      </c>
      <c r="G15" s="21"/>
      <c r="H15" s="24" t="n">
        <v>43382964533</v>
      </c>
      <c r="I15" s="29"/>
      <c r="J15" s="24" t="n">
        <v>49611747735</v>
      </c>
      <c r="K15" s="26"/>
      <c r="L15" s="24" t="n">
        <v>9475686404</v>
      </c>
      <c r="M15" s="27"/>
      <c r="N15" s="24" t="n">
        <v>8404192746</v>
      </c>
    </row>
    <row r="16" customFormat="false" ht="25.5" hidden="false" customHeight="false" outlineLevel="0" collapsed="false">
      <c r="A16" s="17"/>
      <c r="B16" s="17"/>
      <c r="C16" s="30" t="s">
        <v>19</v>
      </c>
      <c r="D16" s="28"/>
      <c r="E16" s="8"/>
      <c r="F16" s="21" t="n">
        <v>8.1</v>
      </c>
      <c r="G16" s="21"/>
      <c r="H16" s="24" t="n">
        <v>2760004079</v>
      </c>
      <c r="I16" s="29"/>
      <c r="J16" s="24" t="n">
        <v>2669222092</v>
      </c>
      <c r="K16" s="26"/>
      <c r="L16" s="24" t="n">
        <v>6884910989</v>
      </c>
      <c r="M16" s="27"/>
      <c r="N16" s="24" t="n">
        <v>21369269521</v>
      </c>
    </row>
    <row r="17" customFormat="false" ht="25.5" hidden="false" customHeight="false" outlineLevel="0" collapsed="false">
      <c r="A17" s="17"/>
      <c r="B17" s="17"/>
      <c r="C17" s="23" t="s">
        <v>20</v>
      </c>
      <c r="D17" s="17"/>
      <c r="E17" s="8"/>
      <c r="F17" s="21"/>
      <c r="G17" s="21"/>
      <c r="H17" s="24" t="n">
        <v>78529305302</v>
      </c>
      <c r="I17" s="29"/>
      <c r="J17" s="24" t="n">
        <v>117746964312</v>
      </c>
      <c r="K17" s="26"/>
      <c r="L17" s="24" t="n">
        <v>5087318711</v>
      </c>
      <c r="M17" s="27"/>
      <c r="N17" s="24" t="n">
        <v>4797200993</v>
      </c>
    </row>
    <row r="18" customFormat="false" ht="25.5" hidden="false" customHeight="false" outlineLevel="0" collapsed="false">
      <c r="A18" s="17"/>
      <c r="B18" s="17"/>
      <c r="C18" s="23" t="s">
        <v>21</v>
      </c>
      <c r="D18" s="17"/>
      <c r="E18" s="8"/>
      <c r="F18" s="21"/>
      <c r="G18" s="21"/>
      <c r="H18" s="24" t="n">
        <v>34967926778</v>
      </c>
      <c r="I18" s="29"/>
      <c r="J18" s="24" t="n">
        <v>34379141870</v>
      </c>
      <c r="K18" s="26"/>
      <c r="L18" s="24" t="n">
        <v>5723445667</v>
      </c>
      <c r="M18" s="27"/>
      <c r="N18" s="24" t="n">
        <v>5744178058</v>
      </c>
    </row>
    <row r="19" customFormat="false" ht="25.5" hidden="false" customHeight="false" outlineLevel="0" collapsed="false">
      <c r="A19" s="17"/>
      <c r="B19" s="17"/>
      <c r="C19" s="23" t="s">
        <v>22</v>
      </c>
      <c r="D19" s="17"/>
      <c r="E19" s="8"/>
      <c r="F19" s="21"/>
      <c r="G19" s="21"/>
      <c r="H19" s="24" t="n">
        <v>3922931111</v>
      </c>
      <c r="I19" s="29"/>
      <c r="J19" s="24" t="n">
        <v>3686309104</v>
      </c>
      <c r="K19" s="26"/>
      <c r="L19" s="24" t="n">
        <v>651107055</v>
      </c>
      <c r="M19" s="27"/>
      <c r="N19" s="24" t="n">
        <v>1089388849</v>
      </c>
    </row>
    <row r="20" customFormat="false" ht="25.5" hidden="false" customHeight="false" outlineLevel="0" collapsed="false">
      <c r="A20" s="17"/>
      <c r="B20" s="17"/>
      <c r="C20" s="23" t="s">
        <v>23</v>
      </c>
      <c r="D20" s="17"/>
      <c r="E20" s="8"/>
      <c r="F20" s="21"/>
      <c r="G20" s="21"/>
      <c r="H20" s="24" t="n">
        <v>1220841328</v>
      </c>
      <c r="I20" s="29"/>
      <c r="J20" s="24" t="n">
        <v>4964315664</v>
      </c>
      <c r="K20" s="26"/>
      <c r="L20" s="24" t="n">
        <v>311600399</v>
      </c>
      <c r="M20" s="27"/>
      <c r="N20" s="24" t="n">
        <v>4808662609</v>
      </c>
    </row>
    <row r="21" customFormat="false" ht="25.5" hidden="false" customHeight="true" outlineLevel="0" collapsed="false">
      <c r="A21" s="17"/>
      <c r="B21" s="17"/>
      <c r="C21" s="23" t="s">
        <v>24</v>
      </c>
      <c r="D21" s="17"/>
      <c r="E21" s="8"/>
      <c r="F21" s="21"/>
      <c r="G21" s="21"/>
      <c r="H21" s="24" t="n">
        <v>4221890291</v>
      </c>
      <c r="I21" s="29"/>
      <c r="J21" s="24" t="n">
        <v>5594227731</v>
      </c>
      <c r="K21" s="26"/>
      <c r="L21" s="24" t="n">
        <v>1657073230</v>
      </c>
      <c r="M21" s="27"/>
      <c r="N21" s="24" t="n">
        <v>2524155555</v>
      </c>
    </row>
    <row r="22" customFormat="false" ht="25.5" hidden="false" customHeight="true" outlineLevel="0" collapsed="false">
      <c r="A22" s="3"/>
      <c r="B22" s="3"/>
      <c r="C22" s="3"/>
      <c r="D22" s="20" t="s">
        <v>25</v>
      </c>
      <c r="E22" s="8"/>
      <c r="F22" s="21"/>
      <c r="G22" s="21"/>
      <c r="H22" s="31" t="n">
        <v>626275975561</v>
      </c>
      <c r="I22" s="29"/>
      <c r="J22" s="31" t="n">
        <v>717098713299</v>
      </c>
      <c r="K22" s="26"/>
      <c r="L22" s="31" t="n">
        <v>158822245776</v>
      </c>
      <c r="M22" s="32"/>
      <c r="N22" s="31" t="n">
        <v>221778155202</v>
      </c>
    </row>
    <row r="23" customFormat="false" ht="26.25" hidden="false" customHeight="true" outlineLevel="0" collapsed="false">
      <c r="A23" s="17"/>
      <c r="B23" s="20" t="s">
        <v>26</v>
      </c>
      <c r="C23" s="17"/>
      <c r="D23" s="17"/>
      <c r="E23" s="8"/>
      <c r="F23" s="21"/>
      <c r="G23" s="21"/>
      <c r="H23" s="29"/>
      <c r="I23" s="29"/>
      <c r="J23" s="24"/>
      <c r="K23" s="26"/>
      <c r="L23" s="24"/>
      <c r="M23" s="27"/>
      <c r="N23" s="24"/>
    </row>
    <row r="24" customFormat="false" ht="26.25" hidden="false" customHeight="true" outlineLevel="0" collapsed="false">
      <c r="A24" s="17"/>
      <c r="B24" s="3"/>
      <c r="C24" s="23" t="s">
        <v>27</v>
      </c>
      <c r="D24" s="17"/>
      <c r="E24" s="8"/>
      <c r="F24" s="21" t="s">
        <v>28</v>
      </c>
      <c r="G24" s="21"/>
      <c r="H24" s="24" t="n">
        <v>19802866403</v>
      </c>
      <c r="I24" s="29"/>
      <c r="J24" s="24" t="n">
        <v>0</v>
      </c>
      <c r="K24" s="26"/>
      <c r="L24" s="24" t="n">
        <v>3657226949</v>
      </c>
      <c r="M24" s="27"/>
      <c r="N24" s="24" t="n">
        <v>0</v>
      </c>
    </row>
    <row r="25" customFormat="false" ht="26.25" hidden="false" customHeight="true" outlineLevel="0" collapsed="false">
      <c r="A25" s="17"/>
      <c r="B25" s="3"/>
      <c r="C25" s="23" t="s">
        <v>29</v>
      </c>
      <c r="D25" s="17"/>
      <c r="E25" s="8"/>
      <c r="F25" s="21" t="n">
        <v>4</v>
      </c>
      <c r="G25" s="21"/>
      <c r="H25" s="24" t="n">
        <v>0</v>
      </c>
      <c r="I25" s="29"/>
      <c r="J25" s="24" t="n">
        <v>6687351993</v>
      </c>
      <c r="K25" s="26"/>
      <c r="L25" s="24" t="n">
        <v>0</v>
      </c>
      <c r="M25" s="27"/>
      <c r="N25" s="24" t="n">
        <v>2986699279</v>
      </c>
    </row>
    <row r="26" customFormat="false" ht="26.25" hidden="false" customHeight="true" outlineLevel="0" collapsed="false">
      <c r="A26" s="17"/>
      <c r="B26" s="3"/>
      <c r="C26" s="23" t="s">
        <v>30</v>
      </c>
      <c r="D26" s="17"/>
      <c r="E26" s="8"/>
      <c r="F26" s="21" t="s">
        <v>31</v>
      </c>
      <c r="G26" s="21"/>
      <c r="H26" s="24" t="n">
        <v>0</v>
      </c>
      <c r="I26" s="29"/>
      <c r="J26" s="24" t="n">
        <v>0</v>
      </c>
      <c r="K26" s="26"/>
      <c r="L26" s="24" t="n">
        <v>335930551313</v>
      </c>
      <c r="M26" s="27"/>
      <c r="N26" s="24" t="n">
        <v>335213563656</v>
      </c>
    </row>
    <row r="27" customFormat="false" ht="26.25" hidden="false" customHeight="true" outlineLevel="0" collapsed="false">
      <c r="A27" s="17"/>
      <c r="B27" s="3"/>
      <c r="C27" s="23" t="s">
        <v>32</v>
      </c>
      <c r="D27" s="17"/>
      <c r="E27" s="8"/>
      <c r="F27" s="21" t="s">
        <v>33</v>
      </c>
      <c r="G27" s="21"/>
      <c r="H27" s="24" t="n">
        <v>48966193290</v>
      </c>
      <c r="I27" s="29"/>
      <c r="J27" s="24" t="n">
        <v>49512818297</v>
      </c>
      <c r="K27" s="26"/>
      <c r="L27" s="24" t="n">
        <v>6008453213</v>
      </c>
      <c r="M27" s="27"/>
      <c r="N27" s="24" t="n">
        <v>5961911690</v>
      </c>
    </row>
    <row r="28" customFormat="false" ht="26.25" hidden="false" customHeight="true" outlineLevel="0" collapsed="false">
      <c r="A28" s="17"/>
      <c r="B28" s="3"/>
      <c r="C28" s="23" t="s">
        <v>34</v>
      </c>
      <c r="D28" s="17"/>
      <c r="E28" s="8"/>
      <c r="F28" s="21" t="s">
        <v>35</v>
      </c>
      <c r="G28" s="21"/>
      <c r="H28" s="24" t="n">
        <v>24963552495</v>
      </c>
      <c r="I28" s="29"/>
      <c r="J28" s="24" t="n">
        <v>25670169643</v>
      </c>
      <c r="K28" s="26"/>
      <c r="L28" s="24" t="n">
        <v>0</v>
      </c>
      <c r="M28" s="27"/>
      <c r="N28" s="24" t="n">
        <v>0</v>
      </c>
    </row>
    <row r="29" customFormat="false" ht="25.5" hidden="false" customHeight="false" outlineLevel="0" collapsed="false">
      <c r="A29" s="17"/>
      <c r="B29" s="3"/>
      <c r="C29" s="23" t="s">
        <v>36</v>
      </c>
      <c r="D29" s="17"/>
      <c r="E29" s="8"/>
      <c r="F29" s="21" t="n">
        <v>4</v>
      </c>
      <c r="G29" s="21"/>
      <c r="H29" s="24" t="n">
        <v>0</v>
      </c>
      <c r="I29" s="29"/>
      <c r="J29" s="33" t="n">
        <v>17931829711</v>
      </c>
      <c r="K29" s="26"/>
      <c r="L29" s="33" t="n">
        <v>0</v>
      </c>
      <c r="M29" s="33"/>
      <c r="N29" s="27" t="n">
        <v>4257167950</v>
      </c>
    </row>
    <row r="30" customFormat="false" ht="25.5" hidden="false" customHeight="false" outlineLevel="0" collapsed="false">
      <c r="A30" s="17"/>
      <c r="B30" s="34"/>
      <c r="C30" s="30" t="s">
        <v>37</v>
      </c>
      <c r="D30" s="35"/>
      <c r="E30" s="8"/>
      <c r="F30" s="21" t="n">
        <v>8.2</v>
      </c>
      <c r="G30" s="21"/>
      <c r="H30" s="24" t="n">
        <v>11261332803</v>
      </c>
      <c r="I30" s="29"/>
      <c r="J30" s="36" t="n">
        <v>12474409002</v>
      </c>
      <c r="K30" s="26"/>
      <c r="L30" s="36" t="n">
        <v>36213153646</v>
      </c>
      <c r="M30" s="33"/>
      <c r="N30" s="27" t="n">
        <v>24981890696</v>
      </c>
    </row>
    <row r="31" customFormat="false" ht="25.5" hidden="false" customHeight="false" outlineLevel="0" collapsed="false">
      <c r="A31" s="17"/>
      <c r="B31" s="34"/>
      <c r="C31" s="30" t="s">
        <v>38</v>
      </c>
      <c r="D31" s="35"/>
      <c r="E31" s="8"/>
      <c r="F31" s="21" t="n">
        <v>13</v>
      </c>
      <c r="G31" s="21"/>
      <c r="H31" s="24" t="n">
        <v>8095075320</v>
      </c>
      <c r="I31" s="29"/>
      <c r="J31" s="36" t="n">
        <v>7987227078</v>
      </c>
      <c r="K31" s="26"/>
      <c r="L31" s="36" t="n">
        <v>3721430621</v>
      </c>
      <c r="M31" s="33"/>
      <c r="N31" s="27" t="n">
        <v>3742809674</v>
      </c>
    </row>
    <row r="32" customFormat="false" ht="25.5" hidden="false" customHeight="false" outlineLevel="0" collapsed="false">
      <c r="A32" s="17"/>
      <c r="B32" s="3"/>
      <c r="C32" s="23" t="s">
        <v>39</v>
      </c>
      <c r="D32" s="17"/>
      <c r="E32" s="8"/>
      <c r="F32" s="21" t="n">
        <v>14</v>
      </c>
      <c r="G32" s="21"/>
      <c r="H32" s="36" t="n">
        <v>1297230944135</v>
      </c>
      <c r="I32" s="29"/>
      <c r="J32" s="36" t="n">
        <v>1294979084151</v>
      </c>
      <c r="K32" s="26"/>
      <c r="L32" s="36" t="n">
        <v>265148114466</v>
      </c>
      <c r="M32" s="33"/>
      <c r="N32" s="24" t="n">
        <v>273820653535</v>
      </c>
    </row>
    <row r="33" customFormat="false" ht="25.5" hidden="false" customHeight="false" outlineLevel="0" collapsed="false">
      <c r="A33" s="17"/>
      <c r="B33" s="3"/>
      <c r="C33" s="23" t="s">
        <v>40</v>
      </c>
      <c r="D33" s="17"/>
      <c r="E33" s="8"/>
      <c r="F33" s="21" t="s">
        <v>41</v>
      </c>
      <c r="G33" s="21"/>
      <c r="H33" s="36" t="n">
        <v>69049957526</v>
      </c>
      <c r="I33" s="29"/>
      <c r="J33" s="36" t="n">
        <v>0</v>
      </c>
      <c r="K33" s="26"/>
      <c r="L33" s="36" t="n">
        <v>20127816927</v>
      </c>
      <c r="M33" s="33"/>
      <c r="N33" s="24" t="n">
        <v>0</v>
      </c>
    </row>
    <row r="34" customFormat="false" ht="25.5" hidden="false" customHeight="false" outlineLevel="0" collapsed="false">
      <c r="A34" s="17"/>
      <c r="B34" s="3"/>
      <c r="C34" s="23" t="s">
        <v>42</v>
      </c>
      <c r="D34" s="17"/>
      <c r="E34" s="8"/>
      <c r="F34" s="21" t="n">
        <v>16</v>
      </c>
      <c r="G34" s="21"/>
      <c r="H34" s="24" t="n">
        <v>108993848766</v>
      </c>
      <c r="I34" s="29"/>
      <c r="J34" s="36" t="n">
        <v>107197340810</v>
      </c>
      <c r="K34" s="26"/>
      <c r="L34" s="36" t="n">
        <v>0</v>
      </c>
      <c r="M34" s="33"/>
      <c r="N34" s="24" t="n">
        <v>0</v>
      </c>
    </row>
    <row r="35" customFormat="false" ht="25.5" hidden="false" customHeight="false" outlineLevel="0" collapsed="false">
      <c r="A35" s="17"/>
      <c r="B35" s="3"/>
      <c r="C35" s="23" t="s">
        <v>43</v>
      </c>
      <c r="D35" s="17"/>
      <c r="E35" s="8"/>
      <c r="F35" s="21" t="n">
        <v>17</v>
      </c>
      <c r="G35" s="21"/>
      <c r="H35" s="24" t="n">
        <v>67697477035</v>
      </c>
      <c r="I35" s="29"/>
      <c r="J35" s="36" t="n">
        <v>79967673324</v>
      </c>
      <c r="K35" s="26"/>
      <c r="L35" s="36" t="n">
        <v>2430356378</v>
      </c>
      <c r="M35" s="33"/>
      <c r="N35" s="24" t="n">
        <v>13375222267</v>
      </c>
    </row>
    <row r="36" customFormat="false" ht="25.5" hidden="false" customHeight="false" outlineLevel="0" collapsed="false">
      <c r="A36" s="17"/>
      <c r="B36" s="3"/>
      <c r="C36" s="23" t="s">
        <v>44</v>
      </c>
      <c r="D36" s="17"/>
      <c r="E36" s="8"/>
      <c r="F36" s="21" t="n">
        <v>18</v>
      </c>
      <c r="G36" s="21"/>
      <c r="H36" s="24" t="n">
        <v>88342378420</v>
      </c>
      <c r="I36" s="29"/>
      <c r="J36" s="36" t="n">
        <v>87530420736</v>
      </c>
      <c r="K36" s="26"/>
      <c r="L36" s="24" t="n">
        <v>0</v>
      </c>
      <c r="M36" s="33"/>
      <c r="N36" s="24" t="n">
        <v>0</v>
      </c>
    </row>
    <row r="37" customFormat="false" ht="25.5" hidden="false" customHeight="false" outlineLevel="0" collapsed="false">
      <c r="A37" s="17"/>
      <c r="B37" s="3"/>
      <c r="C37" s="23" t="s">
        <v>45</v>
      </c>
      <c r="D37" s="17"/>
      <c r="E37" s="8"/>
      <c r="F37" s="37"/>
      <c r="G37" s="38"/>
      <c r="H37" s="24" t="n">
        <v>55017573972</v>
      </c>
      <c r="I37" s="29"/>
      <c r="J37" s="36" t="n">
        <v>47611099702</v>
      </c>
      <c r="K37" s="26"/>
      <c r="L37" s="24" t="n">
        <v>1797661656</v>
      </c>
      <c r="M37" s="33"/>
      <c r="N37" s="24" t="n">
        <v>1256718197</v>
      </c>
    </row>
    <row r="38" customFormat="false" ht="25.5" hidden="false" customHeight="false" outlineLevel="0" collapsed="false">
      <c r="A38" s="17"/>
      <c r="B38" s="3"/>
      <c r="C38" s="23" t="s">
        <v>46</v>
      </c>
      <c r="D38" s="17"/>
      <c r="E38" s="8"/>
      <c r="F38" s="21"/>
      <c r="G38" s="21"/>
      <c r="H38" s="24" t="n">
        <v>1830220011</v>
      </c>
      <c r="I38" s="29"/>
      <c r="J38" s="36" t="n">
        <v>3810602110</v>
      </c>
      <c r="K38" s="26"/>
      <c r="L38" s="24" t="n">
        <v>1384427994</v>
      </c>
      <c r="M38" s="33"/>
      <c r="N38" s="36" t="n">
        <v>912740713</v>
      </c>
    </row>
    <row r="39" customFormat="false" ht="25.5" hidden="false" customHeight="false" outlineLevel="0" collapsed="false">
      <c r="A39" s="17"/>
      <c r="B39" s="3"/>
      <c r="C39" s="23" t="s">
        <v>47</v>
      </c>
      <c r="D39" s="17"/>
      <c r="E39" s="8"/>
      <c r="F39" s="21"/>
      <c r="G39" s="21"/>
      <c r="H39" s="24" t="n">
        <v>7531739098</v>
      </c>
      <c r="I39" s="29"/>
      <c r="J39" s="36" t="n">
        <v>5423872131</v>
      </c>
      <c r="K39" s="26"/>
      <c r="L39" s="24" t="n">
        <v>210300483</v>
      </c>
      <c r="M39" s="33"/>
      <c r="N39" s="36" t="n">
        <v>243349240</v>
      </c>
    </row>
    <row r="40" customFormat="false" ht="25.5" hidden="false" customHeight="false" outlineLevel="0" collapsed="false">
      <c r="A40" s="17"/>
      <c r="B40" s="3"/>
      <c r="C40" s="23" t="s">
        <v>48</v>
      </c>
      <c r="D40" s="17"/>
      <c r="E40" s="8"/>
      <c r="F40" s="21"/>
      <c r="G40" s="21"/>
      <c r="H40" s="36" t="n">
        <v>14217451680</v>
      </c>
      <c r="I40" s="29"/>
      <c r="J40" s="36" t="n">
        <v>23082350952</v>
      </c>
      <c r="K40" s="26"/>
      <c r="L40" s="36" t="n">
        <v>86654424</v>
      </c>
      <c r="M40" s="33"/>
      <c r="N40" s="36" t="n">
        <v>1145308878</v>
      </c>
    </row>
    <row r="41" customFormat="false" ht="25.5" hidden="false" customHeight="false" outlineLevel="0" collapsed="false">
      <c r="A41" s="17"/>
      <c r="B41" s="3"/>
      <c r="C41" s="17"/>
      <c r="D41" s="20" t="s">
        <v>49</v>
      </c>
      <c r="E41" s="8"/>
      <c r="F41" s="7"/>
      <c r="G41" s="7"/>
      <c r="H41" s="31" t="n">
        <v>1823000610954</v>
      </c>
      <c r="I41" s="29"/>
      <c r="J41" s="31" t="n">
        <v>1769866249640</v>
      </c>
      <c r="K41" s="26"/>
      <c r="L41" s="31" t="n">
        <v>676716148070</v>
      </c>
      <c r="M41" s="32"/>
      <c r="N41" s="31" t="n">
        <v>667898035775</v>
      </c>
    </row>
    <row r="42" s="5" customFormat="true" ht="26.25" hidden="false" customHeight="false" outlineLevel="0" collapsed="false">
      <c r="A42" s="3"/>
      <c r="B42" s="20" t="s">
        <v>50</v>
      </c>
      <c r="C42" s="3"/>
      <c r="D42" s="3"/>
      <c r="E42" s="3"/>
      <c r="F42" s="7"/>
      <c r="G42" s="7"/>
      <c r="H42" s="39" t="n">
        <v>2449276586515</v>
      </c>
      <c r="I42" s="29"/>
      <c r="J42" s="39" t="n">
        <v>2486964962939</v>
      </c>
      <c r="K42" s="26"/>
      <c r="L42" s="39" t="n">
        <v>835538393846</v>
      </c>
      <c r="M42" s="32"/>
      <c r="N42" s="39" t="n">
        <v>889676190977</v>
      </c>
    </row>
    <row r="43" s="5" customFormat="true" ht="26.25" hidden="false" customHeight="false" outlineLevel="0" collapsed="false">
      <c r="A43" s="3"/>
      <c r="B43" s="3"/>
      <c r="C43" s="3"/>
      <c r="D43" s="3"/>
      <c r="E43" s="3"/>
      <c r="F43" s="7"/>
      <c r="G43" s="7"/>
      <c r="H43" s="7"/>
      <c r="I43" s="7"/>
      <c r="J43" s="40"/>
      <c r="K43" s="8"/>
      <c r="L43" s="7"/>
      <c r="M43" s="8"/>
      <c r="N43" s="41"/>
    </row>
    <row r="44" s="5" customFormat="true" ht="25.5" hidden="true" customHeight="false" outlineLevel="0" collapsed="false">
      <c r="A44" s="3"/>
      <c r="B44" s="3"/>
      <c r="C44" s="3"/>
      <c r="D44" s="3"/>
      <c r="E44" s="3"/>
      <c r="F44" s="7"/>
      <c r="G44" s="7"/>
      <c r="H44" s="7"/>
      <c r="I44" s="7"/>
      <c r="J44" s="40"/>
      <c r="K44" s="8"/>
      <c r="L44" s="7"/>
      <c r="M44" s="8"/>
      <c r="N44" s="41"/>
    </row>
    <row r="45" s="5" customFormat="true" ht="25.5" hidden="false" customHeight="false" outlineLevel="0" collapsed="false">
      <c r="A45" s="3"/>
      <c r="B45" s="42" t="s">
        <v>51</v>
      </c>
      <c r="C45" s="3"/>
      <c r="D45" s="3"/>
      <c r="E45" s="3"/>
      <c r="F45" s="7"/>
      <c r="G45" s="7"/>
      <c r="H45" s="7"/>
      <c r="I45" s="7"/>
      <c r="J45" s="40"/>
      <c r="K45" s="8"/>
      <c r="L45" s="29"/>
      <c r="M45" s="8"/>
      <c r="N45" s="41"/>
    </row>
    <row r="46" customFormat="false" ht="24.75" hidden="false" customHeight="false" outlineLevel="0" collapsed="false">
      <c r="A46" s="17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24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44"/>
      <c r="K47" s="45"/>
      <c r="L47" s="17"/>
      <c r="M47" s="45"/>
      <c r="N47" s="44"/>
    </row>
    <row r="48" customFormat="false" ht="24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44"/>
      <c r="K48" s="45"/>
      <c r="L48" s="17"/>
      <c r="M48" s="45"/>
      <c r="N48" s="44"/>
    </row>
    <row r="49" customFormat="false" ht="24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44"/>
      <c r="K49" s="45"/>
      <c r="L49" s="17"/>
      <c r="M49" s="45"/>
      <c r="N49" s="44"/>
    </row>
    <row r="50" customFormat="false" ht="25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41"/>
      <c r="K50" s="45"/>
      <c r="L50" s="17"/>
      <c r="M50" s="45"/>
      <c r="N50" s="44"/>
    </row>
    <row r="51" customFormat="false" ht="24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44"/>
      <c r="K51" s="45"/>
      <c r="L51" s="17"/>
      <c r="M51" s="45"/>
      <c r="N51" s="44"/>
    </row>
  </sheetData>
  <mergeCells count="7">
    <mergeCell ref="B1:N1"/>
    <mergeCell ref="B2:N2"/>
    <mergeCell ref="B3:N3"/>
    <mergeCell ref="H5:J5"/>
    <mergeCell ref="L5:N5"/>
    <mergeCell ref="B9:D9"/>
    <mergeCell ref="B46:N46"/>
  </mergeCells>
  <printOptions headings="false" gridLines="false" gridLinesSet="true" horizontalCentered="true" verticalCentered="false"/>
  <pageMargins left="0.590277777777778" right="0.196527777777778" top="0.708333333333333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390625" defaultRowHeight="24.75" zeroHeight="false" outlineLevelRow="0" outlineLevelCol="0"/>
  <cols>
    <col collapsed="false" customWidth="true" hidden="false" outlineLevel="0" max="1" min="1" style="165" width="1.25"/>
    <col collapsed="false" customWidth="true" hidden="false" outlineLevel="0" max="2" min="2" style="165" width="3.25"/>
    <col collapsed="false" customWidth="true" hidden="false" outlineLevel="0" max="3" min="3" style="165" width="3.75"/>
    <col collapsed="false" customWidth="true" hidden="false" outlineLevel="0" max="4" min="4" style="165" width="3.62"/>
    <col collapsed="false" customWidth="true" hidden="false" outlineLevel="0" max="5" min="5" style="165" width="47.25"/>
    <col collapsed="false" customWidth="true" hidden="false" outlineLevel="0" max="6" min="6" style="165" width="9.75"/>
    <col collapsed="false" customWidth="true" hidden="false" outlineLevel="0" max="7" min="7" style="165" width="2.13"/>
    <col collapsed="false" customWidth="true" hidden="false" outlineLevel="0" max="8" min="8" style="165" width="17"/>
    <col collapsed="false" customWidth="true" hidden="false" outlineLevel="0" max="9" min="9" style="165" width="0.62"/>
    <col collapsed="false" customWidth="true" hidden="false" outlineLevel="0" max="10" min="10" style="165" width="16.25"/>
    <col collapsed="false" customWidth="true" hidden="false" outlineLevel="0" max="11" min="11" style="165" width="0.62"/>
    <col collapsed="false" customWidth="true" hidden="false" outlineLevel="0" max="12" min="12" style="165" width="16.12"/>
    <col collapsed="false" customWidth="true" hidden="false" outlineLevel="0" max="13" min="13" style="165" width="0.62"/>
    <col collapsed="false" customWidth="true" hidden="false" outlineLevel="0" max="14" min="14" style="165" width="16.75"/>
    <col collapsed="false" customWidth="true" hidden="false" outlineLevel="0" max="15" min="15" style="165" width="20.13"/>
    <col collapsed="false" customWidth="true" hidden="false" outlineLevel="0" max="16" min="16" style="165" width="14.75"/>
    <col collapsed="false" customWidth="true" hidden="false" outlineLevel="0" max="17" min="17" style="165" width="12.37"/>
    <col collapsed="false" customWidth="false" hidden="false" outlineLevel="0" max="16384" min="18" style="165" width="11.25"/>
  </cols>
  <sheetData>
    <row r="2" s="183" customFormat="true" ht="24" hidden="false" customHeight="true" outlineLevel="0" collapsed="false">
      <c r="A2" s="57"/>
      <c r="B2" s="95" t="s">
        <v>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57"/>
      <c r="P2" s="57"/>
      <c r="Q2" s="57"/>
      <c r="R2" s="57"/>
    </row>
    <row r="3" s="183" customFormat="true" ht="24" hidden="false" customHeight="true" outlineLevel="0" collapsed="false">
      <c r="A3" s="57"/>
      <c r="B3" s="95" t="s">
        <v>230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57"/>
      <c r="P3" s="57"/>
      <c r="Q3" s="57"/>
      <c r="R3" s="57"/>
    </row>
    <row r="4" s="183" customFormat="true" ht="25.5" hidden="false" customHeight="true" outlineLevel="0" collapsed="false">
      <c r="A4" s="57"/>
      <c r="B4" s="95" t="s">
        <v>14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57"/>
      <c r="Q4" s="57"/>
      <c r="R4" s="57"/>
    </row>
    <row r="5" s="183" customFormat="true" ht="24" hidden="false" customHeight="true" outlineLevel="0" collapsed="false">
      <c r="A5" s="57"/>
      <c r="B5" s="29"/>
      <c r="C5" s="29"/>
      <c r="D5" s="29"/>
      <c r="E5" s="29"/>
      <c r="F5" s="29"/>
      <c r="G5" s="29"/>
      <c r="H5" s="29"/>
      <c r="I5" s="29"/>
      <c r="J5" s="29"/>
      <c r="K5" s="29"/>
      <c r="L5" s="204"/>
      <c r="M5" s="56"/>
      <c r="N5" s="57"/>
      <c r="O5" s="205"/>
      <c r="P5" s="57"/>
      <c r="Q5" s="57"/>
      <c r="R5" s="57"/>
    </row>
    <row r="6" s="183" customFormat="true" ht="24" hidden="false" customHeight="true" outlineLevel="0" collapsed="false">
      <c r="A6" s="57"/>
      <c r="B6" s="29"/>
      <c r="C6" s="206"/>
      <c r="D6" s="29"/>
      <c r="E6" s="29"/>
      <c r="F6" s="29"/>
      <c r="G6" s="29"/>
      <c r="H6" s="25"/>
      <c r="I6" s="25"/>
      <c r="J6" s="25"/>
      <c r="K6" s="25"/>
      <c r="L6" s="25"/>
      <c r="M6" s="56"/>
      <c r="N6" s="207" t="s">
        <v>3</v>
      </c>
      <c r="O6" s="205"/>
      <c r="P6" s="57"/>
      <c r="Q6" s="57"/>
      <c r="R6" s="57"/>
    </row>
    <row r="7" s="183" customFormat="true" ht="24" hidden="false" customHeight="true" outlineLevel="0" collapsed="false">
      <c r="A7" s="57"/>
      <c r="B7" s="29"/>
      <c r="C7" s="29"/>
      <c r="D7" s="29"/>
      <c r="E7" s="168"/>
      <c r="F7" s="29"/>
      <c r="G7" s="29"/>
      <c r="H7" s="97" t="s">
        <v>4</v>
      </c>
      <c r="I7" s="97"/>
      <c r="J7" s="97"/>
      <c r="K7" s="25"/>
      <c r="L7" s="97" t="s">
        <v>5</v>
      </c>
      <c r="M7" s="97"/>
      <c r="N7" s="97"/>
      <c r="O7" s="205"/>
      <c r="P7" s="57"/>
      <c r="Q7" s="57"/>
      <c r="R7" s="57"/>
    </row>
    <row r="8" s="183" customFormat="true" ht="24" hidden="false" customHeight="true" outlineLevel="0" collapsed="false">
      <c r="A8" s="57"/>
      <c r="B8" s="57"/>
      <c r="C8" s="57"/>
      <c r="D8" s="57"/>
      <c r="E8" s="57"/>
      <c r="F8" s="25"/>
      <c r="G8" s="57"/>
      <c r="H8" s="100" t="s">
        <v>101</v>
      </c>
      <c r="I8" s="76"/>
      <c r="J8" s="100" t="s">
        <v>102</v>
      </c>
      <c r="K8" s="99"/>
      <c r="L8" s="100" t="s">
        <v>101</v>
      </c>
      <c r="M8" s="76"/>
      <c r="N8" s="100" t="s">
        <v>102</v>
      </c>
      <c r="O8" s="57"/>
      <c r="P8" s="57"/>
      <c r="Q8" s="57"/>
      <c r="R8" s="57"/>
    </row>
    <row r="9" s="183" customFormat="true" ht="24" hidden="false" customHeight="true" outlineLevel="0" collapsed="false">
      <c r="A9" s="57"/>
      <c r="B9" s="57"/>
      <c r="C9" s="57"/>
      <c r="D9" s="57"/>
      <c r="E9" s="57"/>
      <c r="F9" s="57"/>
      <c r="G9" s="57"/>
      <c r="H9" s="29"/>
      <c r="I9" s="57"/>
      <c r="J9" s="16"/>
      <c r="K9" s="57"/>
      <c r="L9" s="29"/>
      <c r="M9" s="57"/>
      <c r="N9" s="16"/>
      <c r="O9" s="57"/>
      <c r="P9" s="57"/>
      <c r="Q9" s="57"/>
      <c r="R9" s="57"/>
    </row>
    <row r="10" customFormat="false" ht="24" hidden="false" customHeight="true" outlineLevel="0" collapsed="false">
      <c r="A10" s="54"/>
      <c r="B10" s="208" t="s">
        <v>231</v>
      </c>
      <c r="C10" s="54"/>
      <c r="D10" s="54"/>
      <c r="E10" s="54"/>
      <c r="F10" s="54"/>
      <c r="G10" s="54"/>
      <c r="H10" s="16"/>
      <c r="I10" s="209"/>
      <c r="J10" s="16"/>
      <c r="K10" s="209"/>
      <c r="L10" s="16"/>
      <c r="M10" s="25"/>
      <c r="N10" s="16"/>
      <c r="O10" s="54"/>
      <c r="P10" s="54"/>
      <c r="Q10" s="54"/>
      <c r="R10" s="54"/>
    </row>
    <row r="11" customFormat="false" ht="26.25" hidden="false" customHeight="true" outlineLevel="0" collapsed="false">
      <c r="A11" s="54"/>
      <c r="B11" s="210" t="s">
        <v>117</v>
      </c>
      <c r="C11" s="54"/>
      <c r="D11" s="54"/>
      <c r="E11" s="54"/>
      <c r="F11" s="54"/>
      <c r="G11" s="54"/>
      <c r="H11" s="55" t="n">
        <v>10593178244</v>
      </c>
      <c r="I11" s="59"/>
      <c r="J11" s="55" t="n">
        <v>90990653007</v>
      </c>
      <c r="K11" s="59"/>
      <c r="L11" s="55" t="n">
        <v>30417006014</v>
      </c>
      <c r="M11" s="55"/>
      <c r="N11" s="55" t="n">
        <v>44588123208</v>
      </c>
      <c r="O11" s="54"/>
      <c r="P11" s="211"/>
      <c r="Q11" s="54"/>
      <c r="R11" s="54"/>
    </row>
    <row r="12" customFormat="false" ht="26.25" hidden="false" customHeight="true" outlineLevel="0" collapsed="false">
      <c r="A12" s="54"/>
      <c r="B12" s="54"/>
      <c r="C12" s="212" t="s">
        <v>232</v>
      </c>
      <c r="D12" s="54"/>
      <c r="E12" s="54"/>
      <c r="F12" s="54"/>
      <c r="G12" s="54"/>
      <c r="H12" s="24"/>
      <c r="I12" s="59"/>
      <c r="J12" s="24"/>
      <c r="K12" s="59"/>
      <c r="L12" s="24"/>
      <c r="M12" s="27"/>
      <c r="N12" s="24"/>
      <c r="O12" s="54"/>
      <c r="P12" s="54"/>
      <c r="Q12" s="54"/>
      <c r="R12" s="54"/>
    </row>
    <row r="13" customFormat="false" ht="24" hidden="false" customHeight="true" outlineLevel="0" collapsed="false">
      <c r="A13" s="54"/>
      <c r="B13" s="201"/>
      <c r="C13" s="210" t="s">
        <v>233</v>
      </c>
      <c r="D13" s="54"/>
      <c r="E13" s="54"/>
      <c r="F13" s="54"/>
      <c r="G13" s="54"/>
      <c r="H13" s="24"/>
      <c r="I13" s="59"/>
      <c r="J13" s="24"/>
      <c r="K13" s="59"/>
      <c r="L13" s="24"/>
      <c r="M13" s="27"/>
      <c r="N13" s="24"/>
      <c r="O13" s="54"/>
      <c r="P13" s="54"/>
      <c r="Q13" s="54"/>
      <c r="R13" s="54"/>
    </row>
    <row r="14" customFormat="false" ht="24.75" hidden="false" customHeight="false" outlineLevel="0" collapsed="false">
      <c r="A14" s="54"/>
      <c r="B14" s="54"/>
      <c r="C14" s="54"/>
      <c r="D14" s="210" t="s">
        <v>234</v>
      </c>
      <c r="E14" s="54"/>
      <c r="F14" s="54"/>
      <c r="G14" s="54"/>
      <c r="H14" s="55" t="n">
        <v>70467556816</v>
      </c>
      <c r="I14" s="59"/>
      <c r="J14" s="55" t="n">
        <v>63910885364</v>
      </c>
      <c r="K14" s="59"/>
      <c r="L14" s="55" t="n">
        <v>9806856468</v>
      </c>
      <c r="M14" s="55"/>
      <c r="N14" s="55" t="n">
        <v>9524734080</v>
      </c>
      <c r="O14" s="54"/>
      <c r="P14" s="211"/>
      <c r="Q14" s="54"/>
      <c r="R14" s="54"/>
    </row>
    <row r="15" customFormat="false" ht="24.75" hidden="false" customHeight="false" outlineLevel="0" collapsed="false">
      <c r="A15" s="54"/>
      <c r="B15" s="54"/>
      <c r="C15" s="54"/>
      <c r="D15" s="54" t="s">
        <v>235</v>
      </c>
      <c r="E15" s="54"/>
      <c r="F15" s="54"/>
      <c r="G15" s="54"/>
      <c r="H15" s="55" t="n">
        <v>-17863617</v>
      </c>
      <c r="I15" s="59"/>
      <c r="J15" s="55" t="n">
        <v>48679959</v>
      </c>
      <c r="K15" s="59"/>
      <c r="L15" s="55" t="n">
        <v>-50745652</v>
      </c>
      <c r="M15" s="55"/>
      <c r="N15" s="55" t="n">
        <v>13617139</v>
      </c>
      <c r="O15" s="54"/>
      <c r="P15" s="211"/>
      <c r="Q15" s="54"/>
      <c r="R15" s="54"/>
    </row>
    <row r="16" customFormat="false" ht="24.75" hidden="false" customHeight="false" outlineLevel="0" collapsed="false">
      <c r="A16" s="54"/>
      <c r="B16" s="54"/>
      <c r="C16" s="54"/>
      <c r="D16" s="54" t="s">
        <v>236</v>
      </c>
      <c r="E16" s="54"/>
      <c r="F16" s="54"/>
      <c r="G16" s="54"/>
      <c r="H16" s="55" t="n">
        <v>36689092</v>
      </c>
      <c r="I16" s="59"/>
      <c r="J16" s="55" t="n">
        <v>232708990</v>
      </c>
      <c r="K16" s="59"/>
      <c r="L16" s="55" t="n">
        <v>-2256428316</v>
      </c>
      <c r="M16" s="55"/>
      <c r="N16" s="55" t="n">
        <v>-1564028226</v>
      </c>
      <c r="O16" s="54"/>
      <c r="P16" s="211"/>
      <c r="Q16" s="54"/>
      <c r="R16" s="54"/>
    </row>
    <row r="17" customFormat="false" ht="24.75" hidden="false" customHeight="false" outlineLevel="0" collapsed="false">
      <c r="A17" s="54"/>
      <c r="B17" s="54"/>
      <c r="C17" s="54"/>
      <c r="D17" s="210" t="s">
        <v>237</v>
      </c>
      <c r="E17" s="54"/>
      <c r="F17" s="54"/>
      <c r="G17" s="54"/>
      <c r="H17" s="55" t="n">
        <v>1482818418</v>
      </c>
      <c r="I17" s="59"/>
      <c r="J17" s="55" t="n">
        <v>41330893</v>
      </c>
      <c r="K17" s="59"/>
      <c r="L17" s="55" t="n">
        <v>0</v>
      </c>
      <c r="M17" s="55"/>
      <c r="N17" s="55" t="n">
        <v>0</v>
      </c>
      <c r="O17" s="54"/>
      <c r="P17" s="211"/>
      <c r="Q17" s="54"/>
      <c r="R17" s="54"/>
    </row>
    <row r="18" customFormat="false" ht="24.75" hidden="false" customHeight="false" outlineLevel="0" collapsed="false">
      <c r="A18" s="54"/>
      <c r="B18" s="54"/>
      <c r="C18" s="54"/>
      <c r="D18" s="210" t="s">
        <v>238</v>
      </c>
      <c r="E18" s="54"/>
      <c r="F18" s="54"/>
      <c r="G18" s="54"/>
      <c r="H18" s="55" t="n">
        <v>0</v>
      </c>
      <c r="I18" s="59"/>
      <c r="J18" s="55" t="n">
        <v>-3000000</v>
      </c>
      <c r="K18" s="59"/>
      <c r="L18" s="55" t="n">
        <v>0</v>
      </c>
      <c r="M18" s="55"/>
      <c r="N18" s="55" t="n">
        <v>0</v>
      </c>
      <c r="O18" s="54"/>
      <c r="P18" s="211"/>
      <c r="Q18" s="54"/>
      <c r="R18" s="54"/>
    </row>
    <row r="19" customFormat="false" ht="24.75" hidden="false" customHeight="false" outlineLevel="0" collapsed="false">
      <c r="A19" s="54"/>
      <c r="B19" s="54"/>
      <c r="C19" s="54"/>
      <c r="D19" s="210" t="s">
        <v>114</v>
      </c>
      <c r="E19" s="54"/>
      <c r="F19" s="54"/>
      <c r="G19" s="54"/>
      <c r="H19" s="55" t="n">
        <v>-1294754403</v>
      </c>
      <c r="I19" s="59"/>
      <c r="J19" s="55" t="n">
        <v>-3119336888</v>
      </c>
      <c r="K19" s="59"/>
      <c r="L19" s="55" t="n">
        <v>0</v>
      </c>
      <c r="M19" s="55"/>
      <c r="N19" s="55" t="n">
        <v>0</v>
      </c>
      <c r="O19" s="54"/>
      <c r="P19" s="75"/>
      <c r="Q19" s="54"/>
      <c r="R19" s="54"/>
    </row>
    <row r="20" customFormat="false" ht="24.75" hidden="false" customHeight="false" outlineLevel="0" collapsed="false">
      <c r="A20" s="54"/>
      <c r="B20" s="54"/>
      <c r="C20" s="54"/>
      <c r="D20" s="210" t="s">
        <v>72</v>
      </c>
      <c r="E20" s="54"/>
      <c r="F20" s="54"/>
      <c r="G20" s="54"/>
      <c r="H20" s="55" t="n">
        <v>1578707024</v>
      </c>
      <c r="I20" s="59"/>
      <c r="J20" s="55" t="n">
        <v>4346039716</v>
      </c>
      <c r="K20" s="59"/>
      <c r="L20" s="55" t="n">
        <v>330812868</v>
      </c>
      <c r="M20" s="55"/>
      <c r="N20" s="55" t="n">
        <v>362840304</v>
      </c>
      <c r="O20" s="54"/>
      <c r="P20" s="75"/>
      <c r="Q20" s="54"/>
      <c r="R20" s="54"/>
    </row>
    <row r="21" customFormat="false" ht="24.75" hidden="false" customHeight="false" outlineLevel="0" collapsed="false">
      <c r="A21" s="54"/>
      <c r="B21" s="54"/>
      <c r="C21" s="54"/>
      <c r="D21" s="201" t="s">
        <v>239</v>
      </c>
      <c r="E21" s="201"/>
      <c r="F21" s="201"/>
      <c r="G21" s="201"/>
      <c r="H21" s="55" t="n">
        <v>1943210110</v>
      </c>
      <c r="I21" s="59"/>
      <c r="J21" s="55" t="n">
        <v>-5064125562</v>
      </c>
      <c r="K21" s="59"/>
      <c r="L21" s="55" t="n">
        <v>375769985</v>
      </c>
      <c r="M21" s="55"/>
      <c r="N21" s="55" t="n">
        <v>-1869084974</v>
      </c>
      <c r="O21" s="54"/>
      <c r="P21" s="211"/>
      <c r="Q21" s="54"/>
      <c r="R21" s="54"/>
    </row>
    <row r="22" customFormat="false" ht="24.75" hidden="false" customHeight="false" outlineLevel="0" collapsed="false">
      <c r="A22" s="54"/>
      <c r="B22" s="54"/>
      <c r="C22" s="54"/>
      <c r="D22" s="201" t="s">
        <v>240</v>
      </c>
      <c r="E22" s="201"/>
      <c r="F22" s="201"/>
      <c r="G22" s="201"/>
      <c r="H22" s="55" t="n">
        <v>473699309</v>
      </c>
      <c r="I22" s="59"/>
      <c r="J22" s="55" t="n">
        <v>2111291147</v>
      </c>
      <c r="K22" s="59"/>
      <c r="L22" s="55" t="n">
        <v>1641658069</v>
      </c>
      <c r="M22" s="55"/>
      <c r="N22" s="55" t="n">
        <v>-1042224688</v>
      </c>
      <c r="O22" s="54"/>
      <c r="P22" s="211"/>
      <c r="Q22" s="54"/>
      <c r="R22" s="54"/>
    </row>
    <row r="23" customFormat="false" ht="24.75" hidden="false" customHeight="false" outlineLevel="0" collapsed="false">
      <c r="A23" s="54"/>
      <c r="B23" s="54"/>
      <c r="C23" s="54"/>
      <c r="D23" s="201" t="s">
        <v>241</v>
      </c>
      <c r="E23" s="201"/>
      <c r="F23" s="201"/>
      <c r="G23" s="201"/>
      <c r="H23" s="55" t="n">
        <v>404986838</v>
      </c>
      <c r="I23" s="59"/>
      <c r="J23" s="55" t="n">
        <v>0</v>
      </c>
      <c r="K23" s="59"/>
      <c r="L23" s="55" t="n">
        <v>-62562978</v>
      </c>
      <c r="M23" s="55"/>
      <c r="N23" s="55" t="n">
        <v>0</v>
      </c>
      <c r="O23" s="54"/>
      <c r="P23" s="211"/>
      <c r="Q23" s="54"/>
      <c r="R23" s="54"/>
    </row>
    <row r="24" customFormat="false" ht="24.75" hidden="false" customHeight="false" outlineLevel="0" collapsed="false">
      <c r="A24" s="54"/>
      <c r="B24" s="54"/>
      <c r="C24" s="54"/>
      <c r="D24" s="212" t="s">
        <v>242</v>
      </c>
      <c r="E24" s="201"/>
      <c r="F24" s="201"/>
      <c r="G24" s="201"/>
      <c r="H24" s="55" t="n">
        <v>525212052</v>
      </c>
      <c r="I24" s="59"/>
      <c r="J24" s="55" t="n">
        <v>0</v>
      </c>
      <c r="K24" s="59"/>
      <c r="L24" s="55" t="n">
        <v>62987394</v>
      </c>
      <c r="M24" s="55"/>
      <c r="N24" s="55" t="n">
        <v>0</v>
      </c>
      <c r="O24" s="54"/>
      <c r="P24" s="211"/>
      <c r="Q24" s="54"/>
      <c r="R24" s="54"/>
    </row>
    <row r="25" customFormat="false" ht="24.75" hidden="false" customHeight="false" outlineLevel="0" collapsed="false">
      <c r="A25" s="54"/>
      <c r="B25" s="54"/>
      <c r="C25" s="54"/>
      <c r="D25" s="54" t="s">
        <v>243</v>
      </c>
      <c r="E25" s="54"/>
      <c r="F25" s="54"/>
      <c r="G25" s="54"/>
      <c r="H25" s="55" t="n">
        <v>574534524</v>
      </c>
      <c r="I25" s="59"/>
      <c r="J25" s="55" t="n">
        <v>-1209907</v>
      </c>
      <c r="K25" s="59"/>
      <c r="L25" s="55" t="n">
        <v>-3282562</v>
      </c>
      <c r="M25" s="55"/>
      <c r="N25" s="55" t="n">
        <v>-5608488</v>
      </c>
      <c r="O25" s="54"/>
      <c r="P25" s="211"/>
      <c r="Q25" s="54"/>
      <c r="R25" s="54"/>
    </row>
    <row r="26" customFormat="false" ht="24.75" hidden="false" customHeight="false" outlineLevel="0" collapsed="false">
      <c r="A26" s="54"/>
      <c r="B26" s="54"/>
      <c r="C26" s="54"/>
      <c r="D26" s="210" t="s">
        <v>244</v>
      </c>
      <c r="E26" s="54"/>
      <c r="F26" s="54"/>
      <c r="G26" s="54"/>
      <c r="H26" s="55" t="n">
        <v>1700951857</v>
      </c>
      <c r="I26" s="59"/>
      <c r="J26" s="55" t="n">
        <v>726982301</v>
      </c>
      <c r="K26" s="59"/>
      <c r="L26" s="55" t="n">
        <v>0</v>
      </c>
      <c r="M26" s="55"/>
      <c r="N26" s="55" t="n">
        <v>0</v>
      </c>
      <c r="O26" s="54"/>
      <c r="P26" s="75"/>
      <c r="Q26" s="54"/>
      <c r="R26" s="54"/>
    </row>
    <row r="27" customFormat="false" ht="24.75" hidden="false" customHeight="false" outlineLevel="0" collapsed="false">
      <c r="A27" s="54"/>
      <c r="B27" s="54"/>
      <c r="C27" s="54"/>
      <c r="D27" s="54" t="s">
        <v>245</v>
      </c>
      <c r="E27" s="54"/>
      <c r="F27" s="54"/>
      <c r="G27" s="54"/>
      <c r="H27" s="55" t="n">
        <v>646622152</v>
      </c>
      <c r="I27" s="59"/>
      <c r="J27" s="55" t="n">
        <v>-2332762285</v>
      </c>
      <c r="K27" s="59"/>
      <c r="L27" s="55" t="n">
        <v>148487699</v>
      </c>
      <c r="M27" s="55"/>
      <c r="N27" s="55" t="n">
        <v>-70664372</v>
      </c>
      <c r="O27" s="54"/>
      <c r="P27" s="211"/>
      <c r="Q27" s="54"/>
      <c r="R27" s="54"/>
    </row>
    <row r="28" customFormat="false" ht="24.75" hidden="false" customHeight="false" outlineLevel="0" collapsed="false">
      <c r="A28" s="54"/>
      <c r="B28" s="54"/>
      <c r="C28" s="54"/>
      <c r="D28" s="210" t="s">
        <v>246</v>
      </c>
      <c r="E28" s="54"/>
      <c r="F28" s="54"/>
      <c r="G28" s="54"/>
      <c r="H28" s="55" t="n">
        <v>441254108</v>
      </c>
      <c r="I28" s="59"/>
      <c r="J28" s="55" t="n">
        <v>203555627</v>
      </c>
      <c r="K28" s="59"/>
      <c r="L28" s="55" t="n">
        <v>0</v>
      </c>
      <c r="M28" s="55"/>
      <c r="N28" s="55" t="n">
        <v>0</v>
      </c>
      <c r="O28" s="54"/>
      <c r="P28" s="211"/>
      <c r="Q28" s="54"/>
      <c r="R28" s="54"/>
    </row>
    <row r="29" customFormat="false" ht="24" hidden="false" customHeight="true" outlineLevel="0" collapsed="false">
      <c r="A29" s="54"/>
      <c r="B29" s="54"/>
      <c r="C29" s="54"/>
      <c r="D29" s="210" t="s">
        <v>247</v>
      </c>
      <c r="E29" s="54"/>
      <c r="F29" s="54"/>
      <c r="G29" s="54"/>
      <c r="H29" s="55" t="n">
        <v>-182297106</v>
      </c>
      <c r="I29" s="59"/>
      <c r="J29" s="55" t="n">
        <v>-227097581</v>
      </c>
      <c r="K29" s="59"/>
      <c r="L29" s="55" t="n">
        <v>-19309530558</v>
      </c>
      <c r="M29" s="55"/>
      <c r="N29" s="55" t="n">
        <v>-18621790390</v>
      </c>
      <c r="O29" s="54"/>
      <c r="P29" s="211"/>
      <c r="Q29" s="54"/>
      <c r="R29" s="54"/>
    </row>
    <row r="30" customFormat="false" ht="24.75" hidden="false" customHeight="false" outlineLevel="0" collapsed="false">
      <c r="A30" s="54"/>
      <c r="B30" s="54"/>
      <c r="C30" s="54"/>
      <c r="D30" s="210" t="s">
        <v>248</v>
      </c>
      <c r="F30" s="54"/>
      <c r="G30" s="54"/>
      <c r="H30" s="55" t="n">
        <v>-2284029477</v>
      </c>
      <c r="I30" s="59"/>
      <c r="J30" s="55" t="n">
        <v>-5407942520</v>
      </c>
      <c r="K30" s="59"/>
      <c r="L30" s="55" t="n">
        <v>-1098885665</v>
      </c>
      <c r="M30" s="59"/>
      <c r="N30" s="55" t="n">
        <v>-1869892792</v>
      </c>
      <c r="O30" s="54"/>
      <c r="P30" s="213"/>
      <c r="Q30" s="54"/>
      <c r="R30" s="54"/>
    </row>
    <row r="31" customFormat="false" ht="24.75" hidden="false" customHeight="false" outlineLevel="0" collapsed="false">
      <c r="A31" s="54"/>
      <c r="B31" s="54"/>
      <c r="C31" s="54"/>
      <c r="D31" s="210" t="s">
        <v>116</v>
      </c>
      <c r="E31" s="54"/>
      <c r="F31" s="54"/>
      <c r="G31" s="54"/>
      <c r="H31" s="55" t="n">
        <v>13763766809</v>
      </c>
      <c r="I31" s="59"/>
      <c r="J31" s="55" t="n">
        <v>14485156507</v>
      </c>
      <c r="K31" s="59"/>
      <c r="L31" s="55" t="n">
        <v>2625835366</v>
      </c>
      <c r="M31" s="59"/>
      <c r="N31" s="55" t="n">
        <v>3334098406</v>
      </c>
      <c r="O31" s="77"/>
      <c r="P31" s="211"/>
      <c r="Q31" s="54"/>
      <c r="R31" s="54"/>
    </row>
    <row r="32" customFormat="false" ht="24" hidden="false" customHeight="true" outlineLevel="0" collapsed="false">
      <c r="A32" s="54"/>
      <c r="B32" s="54"/>
      <c r="C32" s="54"/>
      <c r="D32" s="210" t="s">
        <v>249</v>
      </c>
      <c r="E32" s="54"/>
      <c r="F32" s="54"/>
      <c r="G32" s="54"/>
      <c r="H32" s="109" t="n">
        <v>169338193</v>
      </c>
      <c r="I32" s="59"/>
      <c r="J32" s="109" t="n">
        <v>596329</v>
      </c>
      <c r="K32" s="59"/>
      <c r="L32" s="109" t="n">
        <v>-191493750</v>
      </c>
      <c r="M32" s="55"/>
      <c r="N32" s="109" t="n">
        <v>18846073</v>
      </c>
      <c r="O32" s="54"/>
      <c r="P32" s="54"/>
      <c r="Q32" s="54"/>
      <c r="R32" s="54"/>
    </row>
    <row r="33" customFormat="false" ht="24" hidden="false" customHeight="true" outlineLevel="0" collapsed="false">
      <c r="A33" s="54"/>
      <c r="B33" s="54"/>
      <c r="C33" s="212" t="s">
        <v>250</v>
      </c>
      <c r="D33" s="54"/>
      <c r="E33" s="54"/>
      <c r="F33" s="54"/>
      <c r="G33" s="54"/>
      <c r="H33" s="55"/>
      <c r="I33" s="59"/>
      <c r="J33" s="55"/>
      <c r="K33" s="59"/>
      <c r="L33" s="55"/>
      <c r="M33" s="55"/>
      <c r="N33" s="55"/>
      <c r="O33" s="54"/>
      <c r="P33" s="54"/>
      <c r="Q33" s="54"/>
      <c r="R33" s="54"/>
    </row>
    <row r="34" customFormat="false" ht="24.75" hidden="false" customHeight="false" outlineLevel="0" collapsed="false">
      <c r="A34" s="54"/>
      <c r="B34" s="201"/>
      <c r="C34" s="210" t="s">
        <v>251</v>
      </c>
      <c r="D34" s="54"/>
      <c r="E34" s="54"/>
      <c r="F34" s="54"/>
      <c r="G34" s="54"/>
      <c r="H34" s="109" t="n">
        <v>101023580943</v>
      </c>
      <c r="I34" s="55"/>
      <c r="J34" s="109" t="n">
        <v>160942405097</v>
      </c>
      <c r="K34" s="55"/>
      <c r="L34" s="109" t="n">
        <v>22436484382</v>
      </c>
      <c r="M34" s="55"/>
      <c r="N34" s="109" t="n">
        <v>32798965280</v>
      </c>
      <c r="O34" s="54"/>
      <c r="P34" s="54"/>
      <c r="Q34" s="54"/>
      <c r="R34" s="54"/>
    </row>
    <row r="35" customFormat="false" ht="24" hidden="false" customHeight="true" outlineLevel="0" collapsed="false">
      <c r="A35" s="54"/>
      <c r="B35" s="201"/>
      <c r="C35" s="54"/>
      <c r="D35" s="54"/>
      <c r="E35" s="54"/>
      <c r="F35" s="54"/>
      <c r="G35" s="54"/>
      <c r="H35" s="211"/>
      <c r="I35" s="211"/>
      <c r="J35" s="211"/>
      <c r="K35" s="211"/>
      <c r="L35" s="211"/>
      <c r="M35" s="211"/>
      <c r="N35" s="54"/>
      <c r="O35" s="54"/>
      <c r="P35" s="54"/>
      <c r="Q35" s="54"/>
      <c r="R35" s="54"/>
    </row>
    <row r="36" customFormat="false" ht="24" hidden="false" customHeight="true" outlineLevel="0" collapsed="false">
      <c r="A36" s="54"/>
      <c r="B36" s="201"/>
      <c r="C36" s="54"/>
      <c r="D36" s="54"/>
      <c r="E36" s="54"/>
      <c r="F36" s="54"/>
      <c r="G36" s="54"/>
      <c r="H36" s="211"/>
      <c r="I36" s="211"/>
      <c r="J36" s="211"/>
      <c r="K36" s="211"/>
      <c r="L36" s="211"/>
      <c r="M36" s="211"/>
      <c r="N36" s="211"/>
      <c r="O36" s="54"/>
      <c r="P36" s="54"/>
      <c r="Q36" s="54"/>
      <c r="R36" s="54"/>
    </row>
    <row r="37" customFormat="false" ht="26.25" hidden="false" customHeight="true" outlineLevel="0" collapsed="false">
      <c r="A37" s="54"/>
      <c r="B37" s="42" t="s">
        <v>51</v>
      </c>
      <c r="C37" s="54"/>
      <c r="D37" s="54"/>
      <c r="E37" s="54"/>
      <c r="F37" s="54"/>
      <c r="G37" s="54"/>
      <c r="H37" s="211"/>
      <c r="I37" s="211"/>
      <c r="J37" s="211"/>
      <c r="K37" s="211"/>
      <c r="L37" s="211"/>
      <c r="M37" s="211"/>
      <c r="N37" s="54"/>
      <c r="O37" s="54"/>
      <c r="P37" s="54"/>
      <c r="Q37" s="54"/>
      <c r="R37" s="54"/>
    </row>
    <row r="38" customFormat="false" ht="24" hidden="false" customHeight="true" outlineLevel="0" collapsed="false">
      <c r="A38" s="54"/>
      <c r="B38" s="214"/>
      <c r="C38" s="54"/>
      <c r="D38" s="54"/>
      <c r="E38" s="54"/>
      <c r="F38" s="54"/>
      <c r="G38" s="54"/>
      <c r="H38" s="211"/>
      <c r="I38" s="211"/>
      <c r="J38" s="211"/>
      <c r="K38" s="211"/>
      <c r="L38" s="211"/>
      <c r="M38" s="211"/>
      <c r="N38" s="54"/>
      <c r="O38" s="54"/>
      <c r="P38" s="54"/>
      <c r="Q38" s="54"/>
      <c r="R38" s="54"/>
    </row>
    <row r="39" customFormat="false" ht="24" hidden="false" customHeight="true" outlineLevel="0" collapsed="false">
      <c r="A39" s="54"/>
      <c r="B39" s="214"/>
      <c r="C39" s="54"/>
      <c r="D39" s="54"/>
      <c r="E39" s="54"/>
      <c r="F39" s="54"/>
      <c r="G39" s="54"/>
      <c r="H39" s="211"/>
      <c r="I39" s="211"/>
      <c r="J39" s="211"/>
      <c r="K39" s="211"/>
      <c r="L39" s="211"/>
      <c r="M39" s="211"/>
      <c r="N39" s="54"/>
      <c r="O39" s="54"/>
      <c r="P39" s="54"/>
      <c r="Q39" s="54"/>
      <c r="R39" s="54"/>
    </row>
    <row r="40" customFormat="false" ht="24.75" hidden="false" customHeight="true" outlineLevel="0" collapsed="false">
      <c r="A40" s="54"/>
      <c r="B40" s="214"/>
      <c r="C40" s="54"/>
      <c r="D40" s="54"/>
      <c r="E40" s="54"/>
      <c r="F40" s="54"/>
      <c r="G40" s="54"/>
      <c r="H40" s="211"/>
      <c r="I40" s="211"/>
      <c r="J40" s="211"/>
      <c r="K40" s="211"/>
      <c r="L40" s="211"/>
      <c r="M40" s="211"/>
      <c r="N40" s="54"/>
      <c r="O40" s="54"/>
      <c r="P40" s="54"/>
      <c r="Q40" s="54"/>
      <c r="R40" s="54"/>
    </row>
    <row r="41" s="183" customFormat="true" ht="24" hidden="false" customHeight="true" outlineLevel="0" collapsed="false">
      <c r="A41" s="57"/>
      <c r="B41" s="95" t="s">
        <v>0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57"/>
      <c r="P41" s="57"/>
      <c r="Q41" s="57"/>
      <c r="R41" s="57"/>
    </row>
    <row r="42" s="183" customFormat="true" ht="24" hidden="false" customHeight="true" outlineLevel="0" collapsed="false">
      <c r="A42" s="57"/>
      <c r="B42" s="95" t="s">
        <v>252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57"/>
      <c r="P42" s="57"/>
      <c r="Q42" s="57"/>
      <c r="R42" s="57"/>
    </row>
    <row r="43" s="183" customFormat="true" ht="24" hidden="false" customHeight="true" outlineLevel="0" collapsed="false">
      <c r="A43" s="57"/>
      <c r="B43" s="95" t="s">
        <v>147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57"/>
      <c r="P43" s="57"/>
      <c r="Q43" s="57"/>
      <c r="R43" s="57"/>
    </row>
    <row r="44" s="183" customFormat="true" ht="24" hidden="false" customHeight="true" outlineLevel="0" collapsed="false">
      <c r="A44" s="57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76"/>
      <c r="N44" s="57"/>
      <c r="O44" s="57"/>
      <c r="P44" s="57"/>
      <c r="Q44" s="57"/>
      <c r="R44" s="57"/>
    </row>
    <row r="45" s="183" customFormat="true" ht="24" hidden="false" customHeight="true" outlineLevel="0" collapsed="false">
      <c r="A45" s="57"/>
      <c r="B45" s="29"/>
      <c r="C45" s="29"/>
      <c r="D45" s="29"/>
      <c r="E45" s="29"/>
      <c r="F45" s="29"/>
      <c r="G45" s="29"/>
      <c r="H45" s="25"/>
      <c r="I45" s="25"/>
      <c r="J45" s="25"/>
      <c r="K45" s="25"/>
      <c r="L45" s="25"/>
      <c r="M45" s="76"/>
      <c r="N45" s="207" t="s">
        <v>3</v>
      </c>
      <c r="O45" s="57"/>
      <c r="P45" s="57"/>
      <c r="Q45" s="57"/>
      <c r="R45" s="57"/>
    </row>
    <row r="46" s="183" customFormat="true" ht="24" hidden="false" customHeight="true" outlineLevel="0" collapsed="false">
      <c r="A46" s="57"/>
      <c r="B46" s="29"/>
      <c r="C46" s="29"/>
      <c r="D46" s="29"/>
      <c r="E46" s="29"/>
      <c r="F46" s="29"/>
      <c r="G46" s="29"/>
      <c r="H46" s="97" t="s">
        <v>4</v>
      </c>
      <c r="I46" s="97"/>
      <c r="J46" s="97"/>
      <c r="K46" s="25"/>
      <c r="L46" s="97" t="s">
        <v>5</v>
      </c>
      <c r="M46" s="97"/>
      <c r="N46" s="97"/>
      <c r="O46" s="57"/>
      <c r="P46" s="57"/>
      <c r="Q46" s="57"/>
      <c r="R46" s="57"/>
    </row>
    <row r="47" s="183" customFormat="true" ht="24" hidden="false" customHeight="true" outlineLevel="0" collapsed="false">
      <c r="A47" s="57"/>
      <c r="B47" s="57"/>
      <c r="C47" s="57"/>
      <c r="D47" s="57"/>
      <c r="E47" s="57"/>
      <c r="F47" s="25"/>
      <c r="G47" s="57"/>
      <c r="H47" s="215" t="s">
        <v>101</v>
      </c>
      <c r="I47" s="25"/>
      <c r="J47" s="215" t="s">
        <v>102</v>
      </c>
      <c r="K47" s="25"/>
      <c r="L47" s="215" t="s">
        <v>101</v>
      </c>
      <c r="M47" s="25"/>
      <c r="N47" s="100" t="s">
        <v>102</v>
      </c>
      <c r="O47" s="57"/>
      <c r="P47" s="57"/>
      <c r="Q47" s="57"/>
      <c r="R47" s="57"/>
    </row>
    <row r="48" s="183" customFormat="true" ht="24" hidden="false" customHeight="true" outlineLevel="0" collapsed="false">
      <c r="A48" s="57"/>
      <c r="B48" s="57"/>
      <c r="C48" s="57"/>
      <c r="D48" s="57"/>
      <c r="E48" s="57"/>
      <c r="F48" s="57"/>
      <c r="G48" s="57"/>
      <c r="H48" s="209"/>
      <c r="I48" s="209"/>
      <c r="J48" s="16"/>
      <c r="K48" s="57"/>
      <c r="L48" s="57"/>
      <c r="M48" s="57"/>
      <c r="N48" s="16"/>
      <c r="O48" s="57"/>
      <c r="P48" s="57"/>
      <c r="Q48" s="57"/>
      <c r="R48" s="57"/>
    </row>
    <row r="49" customFormat="false" ht="24.75" hidden="false" customHeight="false" outlineLevel="0" collapsed="false">
      <c r="A49" s="54"/>
      <c r="B49" s="54"/>
      <c r="C49" s="54"/>
      <c r="D49" s="212" t="s">
        <v>253</v>
      </c>
      <c r="E49" s="54"/>
      <c r="F49" s="54"/>
      <c r="G49" s="54"/>
      <c r="H49" s="211"/>
      <c r="I49" s="216"/>
      <c r="J49" s="216"/>
      <c r="K49" s="216"/>
      <c r="L49" s="211"/>
      <c r="M49" s="211"/>
      <c r="N49" s="54"/>
      <c r="O49" s="54"/>
      <c r="P49" s="54"/>
      <c r="Q49" s="54"/>
      <c r="R49" s="54"/>
    </row>
    <row r="50" customFormat="false" ht="24.75" hidden="false" customHeight="false" outlineLevel="0" collapsed="false">
      <c r="A50" s="54"/>
      <c r="B50" s="54"/>
      <c r="C50" s="54"/>
      <c r="D50" s="54"/>
      <c r="E50" s="210" t="s">
        <v>17</v>
      </c>
      <c r="F50" s="54"/>
      <c r="G50" s="54"/>
      <c r="H50" s="55" t="n">
        <v>65095037192</v>
      </c>
      <c r="I50" s="59"/>
      <c r="J50" s="55" t="n">
        <v>9051790748</v>
      </c>
      <c r="K50" s="59"/>
      <c r="L50" s="55" t="n">
        <v>44766390943</v>
      </c>
      <c r="M50" s="55"/>
      <c r="N50" s="55" t="n">
        <v>6636563412</v>
      </c>
      <c r="O50" s="54"/>
      <c r="P50" s="211"/>
      <c r="Q50" s="54"/>
      <c r="R50" s="54"/>
    </row>
    <row r="51" customFormat="false" ht="24.75" hidden="false" customHeight="false" outlineLevel="0" collapsed="false">
      <c r="A51" s="54"/>
      <c r="B51" s="54"/>
      <c r="C51" s="54"/>
      <c r="D51" s="54"/>
      <c r="E51" s="30" t="s">
        <v>18</v>
      </c>
      <c r="F51" s="54"/>
      <c r="G51" s="54"/>
      <c r="H51" s="55" t="n">
        <v>7504537696</v>
      </c>
      <c r="I51" s="59"/>
      <c r="J51" s="55" t="n">
        <v>23536061888</v>
      </c>
      <c r="K51" s="59"/>
      <c r="L51" s="55" t="n">
        <v>910425005</v>
      </c>
      <c r="M51" s="55"/>
      <c r="N51" s="55" t="n">
        <v>8211277435</v>
      </c>
      <c r="O51" s="54"/>
      <c r="P51" s="211"/>
      <c r="Q51" s="54"/>
      <c r="R51" s="54"/>
    </row>
    <row r="52" customFormat="false" ht="24.75" hidden="false" customHeight="false" outlineLevel="0" collapsed="false">
      <c r="A52" s="54"/>
      <c r="B52" s="54"/>
      <c r="C52" s="54"/>
      <c r="D52" s="54"/>
      <c r="E52" s="210" t="s">
        <v>254</v>
      </c>
      <c r="F52" s="54"/>
      <c r="G52" s="54"/>
      <c r="H52" s="55" t="n">
        <v>38115428388</v>
      </c>
      <c r="I52" s="59"/>
      <c r="J52" s="55" t="n">
        <v>-1059437127</v>
      </c>
      <c r="K52" s="59"/>
      <c r="L52" s="55" t="n">
        <v>-380668504</v>
      </c>
      <c r="M52" s="55"/>
      <c r="N52" s="55" t="n">
        <v>3359618381</v>
      </c>
      <c r="O52" s="54"/>
      <c r="P52" s="211"/>
      <c r="Q52" s="54"/>
      <c r="R52" s="54"/>
    </row>
    <row r="53" customFormat="false" ht="24" hidden="false" customHeight="true" outlineLevel="0" collapsed="false">
      <c r="A53" s="54"/>
      <c r="B53" s="54"/>
      <c r="C53" s="54"/>
      <c r="D53" s="54"/>
      <c r="E53" s="210" t="s">
        <v>24</v>
      </c>
      <c r="F53" s="54"/>
      <c r="G53" s="54"/>
      <c r="H53" s="55" t="n">
        <v>5096686633</v>
      </c>
      <c r="I53" s="59"/>
      <c r="J53" s="55" t="n">
        <v>1210447807</v>
      </c>
      <c r="K53" s="59"/>
      <c r="L53" s="55" t="n">
        <v>5363303590</v>
      </c>
      <c r="M53" s="55"/>
      <c r="N53" s="55" t="n">
        <v>459574765</v>
      </c>
      <c r="O53" s="54"/>
      <c r="P53" s="211"/>
      <c r="Q53" s="54"/>
      <c r="R53" s="54"/>
    </row>
    <row r="54" customFormat="false" ht="24" hidden="false" customHeight="true" outlineLevel="0" collapsed="false">
      <c r="A54" s="54"/>
      <c r="B54" s="54"/>
      <c r="C54" s="54"/>
      <c r="D54" s="54"/>
      <c r="E54" s="210" t="s">
        <v>48</v>
      </c>
      <c r="F54" s="54"/>
      <c r="G54" s="54"/>
      <c r="H54" s="55" t="n">
        <v>-2109905604</v>
      </c>
      <c r="I54" s="59"/>
      <c r="J54" s="55" t="n">
        <v>2170554970</v>
      </c>
      <c r="K54" s="59"/>
      <c r="L54" s="55" t="n">
        <v>52583019</v>
      </c>
      <c r="M54" s="55"/>
      <c r="N54" s="55" t="n">
        <v>-105139229</v>
      </c>
      <c r="O54" s="54"/>
      <c r="P54" s="211"/>
      <c r="Q54" s="54"/>
      <c r="R54" s="54"/>
    </row>
    <row r="55" customFormat="false" ht="24.75" hidden="false" customHeight="false" outlineLevel="0" collapsed="false">
      <c r="A55" s="54"/>
      <c r="B55" s="54"/>
      <c r="C55" s="54"/>
      <c r="D55" s="210" t="s">
        <v>255</v>
      </c>
      <c r="E55" s="54"/>
      <c r="F55" s="54"/>
      <c r="G55" s="54"/>
      <c r="H55" s="55"/>
      <c r="I55" s="59"/>
      <c r="J55" s="55"/>
      <c r="K55" s="59"/>
      <c r="L55" s="55"/>
      <c r="M55" s="55"/>
      <c r="N55" s="55"/>
      <c r="O55" s="54"/>
      <c r="P55" s="211"/>
      <c r="Q55" s="54"/>
      <c r="R55" s="54"/>
    </row>
    <row r="56" customFormat="false" ht="24.75" hidden="false" customHeight="false" outlineLevel="0" collapsed="false">
      <c r="A56" s="54"/>
      <c r="B56" s="54"/>
      <c r="C56" s="54"/>
      <c r="D56" s="54"/>
      <c r="E56" s="210" t="s">
        <v>56</v>
      </c>
      <c r="F56" s="54"/>
      <c r="G56" s="54"/>
      <c r="H56" s="55" t="n">
        <v>-70799539909</v>
      </c>
      <c r="I56" s="59"/>
      <c r="J56" s="55" t="n">
        <v>-13166345796</v>
      </c>
      <c r="K56" s="59"/>
      <c r="L56" s="55" t="n">
        <v>-44450628628</v>
      </c>
      <c r="M56" s="55"/>
      <c r="N56" s="55" t="n">
        <v>-8109169346</v>
      </c>
      <c r="O56" s="54"/>
      <c r="P56" s="211"/>
      <c r="Q56" s="54"/>
      <c r="R56" s="54"/>
    </row>
    <row r="57" customFormat="false" ht="24.75" hidden="false" customHeight="false" outlineLevel="0" collapsed="false">
      <c r="A57" s="54"/>
      <c r="B57" s="54"/>
      <c r="C57" s="54"/>
      <c r="D57" s="54"/>
      <c r="E57" s="23" t="s">
        <v>57</v>
      </c>
      <c r="F57" s="54"/>
      <c r="G57" s="54"/>
      <c r="H57" s="24" t="n">
        <v>-9025656968</v>
      </c>
      <c r="I57" s="59"/>
      <c r="J57" s="217" t="n">
        <v>-7581082835</v>
      </c>
      <c r="K57" s="59"/>
      <c r="L57" s="55" t="n">
        <v>-7580427957</v>
      </c>
      <c r="M57" s="55"/>
      <c r="N57" s="55" t="n">
        <v>-6438874145</v>
      </c>
      <c r="O57" s="54"/>
      <c r="P57" s="211"/>
      <c r="Q57" s="54"/>
      <c r="R57" s="54"/>
    </row>
    <row r="58" customFormat="false" ht="24.75" hidden="false" customHeight="false" outlineLevel="0" collapsed="false">
      <c r="A58" s="54"/>
      <c r="B58" s="54"/>
      <c r="C58" s="54"/>
      <c r="D58" s="54"/>
      <c r="E58" s="210" t="s">
        <v>66</v>
      </c>
      <c r="F58" s="54"/>
      <c r="G58" s="54"/>
      <c r="H58" s="55" t="n">
        <v>-1493816572</v>
      </c>
      <c r="I58" s="59"/>
      <c r="J58" s="55" t="n">
        <v>-577237612</v>
      </c>
      <c r="K58" s="59"/>
      <c r="L58" s="55" t="n">
        <v>-924320762</v>
      </c>
      <c r="M58" s="55"/>
      <c r="N58" s="55" t="n">
        <v>-120746370</v>
      </c>
      <c r="O58" s="54"/>
      <c r="P58" s="211"/>
      <c r="Q58" s="54"/>
      <c r="R58" s="54"/>
    </row>
    <row r="59" customFormat="false" ht="24.75" hidden="false" customHeight="false" outlineLevel="0" collapsed="false">
      <c r="A59" s="54"/>
      <c r="B59" s="54"/>
      <c r="C59" s="54"/>
      <c r="D59" s="54"/>
      <c r="E59" s="210" t="s">
        <v>77</v>
      </c>
      <c r="F59" s="54"/>
      <c r="G59" s="54"/>
      <c r="H59" s="55" t="n">
        <v>813889618</v>
      </c>
      <c r="I59" s="59"/>
      <c r="J59" s="55" t="n">
        <v>-3589401867</v>
      </c>
      <c r="K59" s="59"/>
      <c r="L59" s="55" t="n">
        <v>129736385</v>
      </c>
      <c r="M59" s="55"/>
      <c r="N59" s="55" t="n">
        <v>158266480</v>
      </c>
      <c r="O59" s="54"/>
      <c r="P59" s="54"/>
      <c r="Q59" s="54"/>
      <c r="R59" s="54"/>
    </row>
    <row r="60" customFormat="false" ht="24" hidden="false" customHeight="true" outlineLevel="0" collapsed="false">
      <c r="A60" s="54"/>
      <c r="B60" s="54"/>
      <c r="C60" s="54"/>
      <c r="D60" s="54"/>
      <c r="E60" s="54"/>
      <c r="F60" s="54"/>
      <c r="G60" s="54"/>
      <c r="H60" s="218" t="n">
        <v>33196660474</v>
      </c>
      <c r="I60" s="55" t="n">
        <v>0</v>
      </c>
      <c r="J60" s="218" t="n">
        <v>9995350176</v>
      </c>
      <c r="K60" s="55" t="n">
        <v>0</v>
      </c>
      <c r="L60" s="218" t="n">
        <v>-2113606909</v>
      </c>
      <c r="M60" s="55" t="n">
        <v>0</v>
      </c>
      <c r="N60" s="218" t="n">
        <v>4051371383</v>
      </c>
      <c r="O60" s="54"/>
      <c r="P60" s="54"/>
      <c r="Q60" s="54"/>
      <c r="R60" s="54"/>
    </row>
    <row r="61" customFormat="false" ht="24.75" hidden="false" customHeight="false" outlineLevel="0" collapsed="false">
      <c r="A61" s="54"/>
      <c r="B61" s="54"/>
      <c r="C61" s="210" t="s">
        <v>256</v>
      </c>
      <c r="D61" s="54"/>
      <c r="E61" s="54"/>
      <c r="F61" s="54"/>
      <c r="G61" s="54"/>
      <c r="H61" s="55" t="n">
        <v>134220241417</v>
      </c>
      <c r="I61" s="55" t="n">
        <v>0</v>
      </c>
      <c r="J61" s="55" t="n">
        <v>170937755273</v>
      </c>
      <c r="K61" s="55" t="n">
        <v>0</v>
      </c>
      <c r="L61" s="55" t="n">
        <v>20322877473</v>
      </c>
      <c r="M61" s="55"/>
      <c r="N61" s="55" t="n">
        <v>36850336663</v>
      </c>
      <c r="O61" s="54"/>
      <c r="P61" s="54"/>
      <c r="Q61" s="54"/>
      <c r="R61" s="54"/>
    </row>
    <row r="62" customFormat="false" ht="24.75" hidden="false" customHeight="false" outlineLevel="0" collapsed="false">
      <c r="A62" s="54"/>
      <c r="B62" s="54"/>
      <c r="C62" s="212" t="s">
        <v>257</v>
      </c>
      <c r="D62" s="201"/>
      <c r="E62" s="201"/>
      <c r="F62" s="201"/>
      <c r="G62" s="201"/>
      <c r="H62" s="55" t="n">
        <v>-34780061834</v>
      </c>
      <c r="I62" s="27"/>
      <c r="J62" s="55" t="n">
        <v>-51235201548</v>
      </c>
      <c r="K62" s="27"/>
      <c r="L62" s="71" t="n">
        <v>-3642275936</v>
      </c>
      <c r="M62" s="27"/>
      <c r="N62" s="219" t="n">
        <v>-22711648352</v>
      </c>
      <c r="O62" s="54"/>
      <c r="P62" s="54"/>
      <c r="Q62" s="54"/>
      <c r="R62" s="54"/>
    </row>
    <row r="63" customFormat="false" ht="24.75" hidden="false" customHeight="false" outlineLevel="0" collapsed="false">
      <c r="A63" s="54"/>
      <c r="B63" s="212" t="s">
        <v>258</v>
      </c>
      <c r="C63" s="54"/>
      <c r="D63" s="201"/>
      <c r="E63" s="201"/>
      <c r="F63" s="201"/>
      <c r="G63" s="201"/>
      <c r="H63" s="118" t="n">
        <v>99440179583</v>
      </c>
      <c r="I63" s="27" t="n">
        <v>0</v>
      </c>
      <c r="J63" s="118" t="n">
        <v>119702553725</v>
      </c>
      <c r="K63" s="27" t="n">
        <v>0</v>
      </c>
      <c r="L63" s="118" t="n">
        <v>16680601537</v>
      </c>
      <c r="M63" s="27" t="n">
        <v>0</v>
      </c>
      <c r="N63" s="118" t="n">
        <v>14138688311</v>
      </c>
      <c r="O63" s="54"/>
      <c r="P63" s="54"/>
      <c r="Q63" s="54"/>
      <c r="R63" s="54"/>
    </row>
    <row r="64" customFormat="false" ht="25.5" hidden="false" customHeight="true" outlineLevel="0" collapsed="false">
      <c r="A64" s="54"/>
      <c r="B64" s="54"/>
      <c r="C64" s="201"/>
      <c r="D64" s="201"/>
      <c r="E64" s="201"/>
      <c r="F64" s="201"/>
      <c r="G64" s="201"/>
      <c r="H64" s="56"/>
      <c r="I64" s="56"/>
      <c r="J64" s="56"/>
      <c r="K64" s="56"/>
      <c r="L64" s="56"/>
      <c r="M64" s="56"/>
      <c r="N64" s="56"/>
      <c r="O64" s="54"/>
      <c r="P64" s="54"/>
      <c r="Q64" s="54"/>
      <c r="R64" s="54"/>
    </row>
    <row r="65" customFormat="false" ht="24" hidden="false" customHeight="true" outlineLevel="0" collapsed="false">
      <c r="A65" s="54"/>
      <c r="B65" s="54"/>
      <c r="C65" s="201"/>
      <c r="D65" s="201"/>
      <c r="E65" s="201"/>
      <c r="F65" s="201"/>
      <c r="G65" s="201"/>
      <c r="H65" s="56"/>
      <c r="I65" s="56"/>
      <c r="J65" s="56"/>
      <c r="K65" s="56"/>
      <c r="L65" s="56"/>
      <c r="M65" s="56"/>
      <c r="N65" s="56"/>
      <c r="O65" s="54"/>
      <c r="P65" s="54"/>
      <c r="Q65" s="54"/>
      <c r="R65" s="54"/>
    </row>
    <row r="66" s="183" customFormat="true" ht="26.25" hidden="false" customHeight="true" outlineLevel="0" collapsed="false">
      <c r="A66" s="54"/>
      <c r="B66" s="42" t="s">
        <v>51</v>
      </c>
      <c r="C66" s="201"/>
      <c r="D66" s="201"/>
      <c r="E66" s="201"/>
      <c r="F66" s="201"/>
      <c r="G66" s="201"/>
      <c r="H66" s="56"/>
      <c r="I66" s="56"/>
      <c r="J66" s="56"/>
      <c r="K66" s="56"/>
      <c r="L66" s="56"/>
      <c r="M66" s="56"/>
      <c r="N66" s="54"/>
      <c r="O66" s="57"/>
      <c r="P66" s="57"/>
      <c r="Q66" s="57"/>
      <c r="R66" s="57"/>
    </row>
    <row r="67" s="183" customFormat="true" ht="24.75" hidden="false" customHeight="true" outlineLevel="0" collapsed="false">
      <c r="A67" s="54"/>
      <c r="B67" s="42"/>
      <c r="C67" s="201"/>
      <c r="D67" s="201"/>
      <c r="E67" s="201"/>
      <c r="F67" s="201"/>
      <c r="G67" s="201"/>
      <c r="H67" s="56"/>
      <c r="I67" s="56"/>
      <c r="J67" s="56"/>
      <c r="K67" s="56"/>
      <c r="L67" s="56"/>
      <c r="M67" s="56"/>
      <c r="N67" s="54"/>
      <c r="O67" s="57"/>
      <c r="P67" s="57"/>
      <c r="Q67" s="57"/>
      <c r="R67" s="57"/>
    </row>
    <row r="68" s="183" customFormat="true" ht="24" hidden="false" customHeight="true" outlineLevel="0" collapsed="false">
      <c r="A68" s="57"/>
      <c r="B68" s="95" t="s">
        <v>0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57"/>
      <c r="P68" s="57"/>
      <c r="Q68" s="57"/>
      <c r="R68" s="57"/>
    </row>
    <row r="69" s="183" customFormat="true" ht="24" hidden="false" customHeight="true" outlineLevel="0" collapsed="false">
      <c r="A69" s="57"/>
      <c r="B69" s="95" t="s">
        <v>252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57"/>
      <c r="P69" s="57"/>
      <c r="Q69" s="57"/>
      <c r="R69" s="57"/>
    </row>
    <row r="70" s="183" customFormat="true" ht="24" hidden="false" customHeight="true" outlineLevel="0" collapsed="false">
      <c r="A70" s="57"/>
      <c r="B70" s="95" t="s">
        <v>147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220"/>
      <c r="P70" s="57"/>
      <c r="Q70" s="57"/>
      <c r="R70" s="57"/>
    </row>
    <row r="71" s="183" customFormat="true" ht="24" hidden="false" customHeight="true" outlineLevel="0" collapsed="false">
      <c r="A71" s="5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56"/>
      <c r="N71" s="57"/>
      <c r="O71" s="220"/>
      <c r="P71" s="57"/>
      <c r="Q71" s="57"/>
      <c r="R71" s="57"/>
    </row>
    <row r="72" s="183" customFormat="true" ht="24" hidden="false" customHeight="true" outlineLevel="0" collapsed="false">
      <c r="A72" s="57"/>
      <c r="B72" s="29"/>
      <c r="C72" s="29"/>
      <c r="D72" s="29"/>
      <c r="E72" s="29"/>
      <c r="F72" s="29"/>
      <c r="G72" s="29"/>
      <c r="H72" s="25"/>
      <c r="I72" s="25"/>
      <c r="J72" s="25"/>
      <c r="K72" s="25"/>
      <c r="L72" s="25"/>
      <c r="M72" s="56"/>
      <c r="N72" s="207" t="s">
        <v>3</v>
      </c>
      <c r="O72" s="57"/>
      <c r="P72" s="57"/>
      <c r="Q72" s="57"/>
      <c r="R72" s="57"/>
    </row>
    <row r="73" s="183" customFormat="true" ht="24" hidden="false" customHeight="true" outlineLevel="0" collapsed="false">
      <c r="A73" s="57"/>
      <c r="B73" s="29"/>
      <c r="C73" s="29"/>
      <c r="D73" s="29"/>
      <c r="E73" s="29"/>
      <c r="F73" s="29"/>
      <c r="G73" s="29"/>
      <c r="H73" s="97" t="s">
        <v>4</v>
      </c>
      <c r="I73" s="97"/>
      <c r="J73" s="97"/>
      <c r="K73" s="25"/>
      <c r="L73" s="97" t="s">
        <v>5</v>
      </c>
      <c r="M73" s="97"/>
      <c r="N73" s="97"/>
      <c r="O73" s="57"/>
      <c r="P73" s="57"/>
      <c r="Q73" s="57"/>
      <c r="R73" s="57"/>
    </row>
    <row r="74" s="183" customFormat="true" ht="24" hidden="false" customHeight="true" outlineLevel="0" collapsed="false">
      <c r="A74" s="57"/>
      <c r="B74" s="57"/>
      <c r="C74" s="57"/>
      <c r="D74" s="57"/>
      <c r="E74" s="57"/>
      <c r="F74" s="25"/>
      <c r="G74" s="57"/>
      <c r="H74" s="215" t="s">
        <v>101</v>
      </c>
      <c r="I74" s="25"/>
      <c r="J74" s="100" t="s">
        <v>102</v>
      </c>
      <c r="K74" s="25"/>
      <c r="L74" s="215" t="s">
        <v>101</v>
      </c>
      <c r="M74" s="25"/>
      <c r="N74" s="100" t="s">
        <v>102</v>
      </c>
      <c r="O74" s="57"/>
      <c r="P74" s="57"/>
      <c r="Q74" s="57"/>
      <c r="R74" s="57"/>
    </row>
    <row r="75" customFormat="false" ht="24" hidden="false" customHeight="true" outlineLevel="0" collapsed="false">
      <c r="A75" s="57"/>
      <c r="B75" s="57"/>
      <c r="C75" s="57"/>
      <c r="D75" s="57"/>
      <c r="E75" s="57"/>
      <c r="F75" s="57"/>
      <c r="G75" s="57"/>
      <c r="H75" s="209"/>
      <c r="I75" s="209"/>
      <c r="J75" s="16"/>
      <c r="K75" s="57"/>
      <c r="L75" s="57"/>
      <c r="M75" s="57"/>
      <c r="N75" s="16"/>
      <c r="O75" s="54"/>
      <c r="P75" s="54"/>
      <c r="Q75" s="54"/>
      <c r="R75" s="54"/>
    </row>
    <row r="76" customFormat="false" ht="24.75" hidden="false" customHeight="true" outlineLevel="0" collapsed="false">
      <c r="A76" s="54"/>
      <c r="B76" s="208" t="s">
        <v>259</v>
      </c>
      <c r="C76" s="201"/>
      <c r="D76" s="201"/>
      <c r="E76" s="201"/>
      <c r="F76" s="201"/>
      <c r="G76" s="201"/>
      <c r="H76" s="211"/>
      <c r="I76" s="216"/>
      <c r="J76" s="54"/>
      <c r="K76" s="216"/>
      <c r="L76" s="211"/>
      <c r="M76" s="211"/>
      <c r="N76" s="54"/>
      <c r="O76" s="54"/>
      <c r="P76" s="211"/>
      <c r="Q76" s="54"/>
      <c r="R76" s="54"/>
    </row>
    <row r="77" customFormat="false" ht="24.75" hidden="false" customHeight="true" outlineLevel="0" collapsed="false">
      <c r="A77" s="54"/>
      <c r="B77" s="54"/>
      <c r="C77" s="210" t="s">
        <v>260</v>
      </c>
      <c r="D77" s="54"/>
      <c r="E77" s="54"/>
      <c r="F77" s="54"/>
      <c r="G77" s="54"/>
      <c r="H77" s="55" t="n">
        <v>-77770744547</v>
      </c>
      <c r="I77" s="59"/>
      <c r="J77" s="55" t="n">
        <v>-65309228553</v>
      </c>
      <c r="K77" s="59"/>
      <c r="L77" s="55" t="n">
        <v>-9899050128</v>
      </c>
      <c r="M77" s="55"/>
      <c r="N77" s="55" t="n">
        <v>-10365865941</v>
      </c>
      <c r="O77" s="54"/>
      <c r="P77" s="221"/>
      <c r="Q77" s="54"/>
      <c r="R77" s="54"/>
    </row>
    <row r="78" customFormat="false" ht="24.75" hidden="false" customHeight="true" outlineLevel="0" collapsed="false">
      <c r="A78" s="54"/>
      <c r="B78" s="54"/>
      <c r="C78" s="212" t="s">
        <v>261</v>
      </c>
      <c r="D78" s="201"/>
      <c r="E78" s="201"/>
      <c r="F78" s="201"/>
      <c r="G78" s="201"/>
      <c r="H78" s="55" t="n">
        <v>-1359885596</v>
      </c>
      <c r="I78" s="59"/>
      <c r="J78" s="55" t="n">
        <v>-1361619107</v>
      </c>
      <c r="K78" s="59"/>
      <c r="L78" s="55" t="n">
        <v>-62196534</v>
      </c>
      <c r="M78" s="55"/>
      <c r="N78" s="55" t="n">
        <v>-82032977</v>
      </c>
      <c r="O78" s="54"/>
      <c r="P78" s="216"/>
      <c r="Q78" s="54"/>
      <c r="R78" s="54"/>
    </row>
    <row r="79" customFormat="false" ht="24.75" hidden="false" customHeight="true" outlineLevel="0" collapsed="false">
      <c r="A79" s="54"/>
      <c r="B79" s="54"/>
      <c r="C79" s="212" t="s">
        <v>262</v>
      </c>
      <c r="D79" s="201"/>
      <c r="E79" s="201"/>
      <c r="F79" s="201"/>
      <c r="G79" s="201"/>
      <c r="H79" s="55" t="n">
        <v>-1046309990</v>
      </c>
      <c r="I79" s="59"/>
      <c r="J79" s="55" t="n">
        <v>-2776301484</v>
      </c>
      <c r="K79" s="59"/>
      <c r="L79" s="55" t="n">
        <v>0</v>
      </c>
      <c r="M79" s="55"/>
      <c r="N79" s="55" t="n">
        <v>0</v>
      </c>
      <c r="O79" s="54"/>
      <c r="P79" s="216"/>
      <c r="Q79" s="54"/>
      <c r="R79" s="54"/>
    </row>
    <row r="80" customFormat="false" ht="24.75" hidden="false" customHeight="true" outlineLevel="0" collapsed="false">
      <c r="A80" s="54"/>
      <c r="B80" s="54"/>
      <c r="C80" s="212" t="s">
        <v>263</v>
      </c>
      <c r="D80" s="201"/>
      <c r="E80" s="201"/>
      <c r="F80" s="201"/>
      <c r="G80" s="201"/>
      <c r="H80" s="55" t="n">
        <v>-260999000</v>
      </c>
      <c r="I80" s="59"/>
      <c r="J80" s="55" t="n">
        <v>0</v>
      </c>
      <c r="K80" s="59"/>
      <c r="L80" s="55" t="n">
        <v>0</v>
      </c>
      <c r="M80" s="55"/>
      <c r="N80" s="55" t="n">
        <v>0</v>
      </c>
      <c r="O80" s="54"/>
      <c r="P80" s="221"/>
      <c r="Q80" s="54"/>
      <c r="R80" s="54"/>
    </row>
    <row r="81" customFormat="false" ht="24.75" hidden="false" customHeight="true" outlineLevel="0" collapsed="false">
      <c r="A81" s="54"/>
      <c r="B81" s="54"/>
      <c r="C81" s="212" t="s">
        <v>264</v>
      </c>
      <c r="D81" s="201"/>
      <c r="E81" s="201"/>
      <c r="F81" s="201"/>
      <c r="G81" s="201"/>
      <c r="H81" s="55" t="n">
        <v>-289989764</v>
      </c>
      <c r="I81" s="59"/>
      <c r="J81" s="55" t="n">
        <v>0</v>
      </c>
      <c r="K81" s="59"/>
      <c r="L81" s="55" t="n">
        <v>-138416658</v>
      </c>
      <c r="M81" s="55"/>
      <c r="N81" s="55" t="n">
        <v>0</v>
      </c>
      <c r="O81" s="54"/>
      <c r="P81" s="221"/>
      <c r="Q81" s="54"/>
      <c r="R81" s="54"/>
    </row>
    <row r="82" customFormat="false" ht="24.75" hidden="false" customHeight="true" outlineLevel="0" collapsed="false">
      <c r="A82" s="54"/>
      <c r="B82" s="54"/>
      <c r="C82" s="212" t="s">
        <v>265</v>
      </c>
      <c r="D82" s="201"/>
      <c r="E82" s="201"/>
      <c r="F82" s="201"/>
      <c r="G82" s="201"/>
      <c r="H82" s="55" t="n">
        <v>0</v>
      </c>
      <c r="I82" s="59"/>
      <c r="J82" s="55" t="n">
        <v>-112034196</v>
      </c>
      <c r="K82" s="59"/>
      <c r="L82" s="55" t="n">
        <v>0</v>
      </c>
      <c r="M82" s="55"/>
      <c r="N82" s="55" t="n">
        <v>-112034196</v>
      </c>
      <c r="O82" s="54"/>
      <c r="P82" s="221"/>
      <c r="Q82" s="54"/>
      <c r="R82" s="54"/>
    </row>
    <row r="83" customFormat="false" ht="24.75" hidden="false" customHeight="true" outlineLevel="0" collapsed="false">
      <c r="A83" s="54"/>
      <c r="B83" s="54"/>
      <c r="C83" s="212" t="s">
        <v>266</v>
      </c>
      <c r="D83" s="201"/>
      <c r="E83" s="201"/>
      <c r="F83" s="201"/>
      <c r="G83" s="201"/>
      <c r="H83" s="55" t="n">
        <v>-1477432703</v>
      </c>
      <c r="I83" s="59"/>
      <c r="J83" s="55" t="n">
        <v>-82383734660</v>
      </c>
      <c r="K83" s="59"/>
      <c r="L83" s="55" t="n">
        <v>0</v>
      </c>
      <c r="M83" s="55"/>
      <c r="N83" s="55" t="n">
        <v>0</v>
      </c>
      <c r="O83" s="54"/>
      <c r="P83" s="221"/>
      <c r="Q83" s="54"/>
      <c r="R83" s="54"/>
    </row>
    <row r="84" customFormat="false" ht="24.75" hidden="false" customHeight="true" outlineLevel="0" collapsed="false">
      <c r="A84" s="54"/>
      <c r="B84" s="54"/>
      <c r="C84" s="212" t="s">
        <v>267</v>
      </c>
      <c r="D84" s="201"/>
      <c r="E84" s="54"/>
      <c r="F84" s="54"/>
      <c r="G84" s="54"/>
      <c r="H84" s="55" t="n">
        <v>0</v>
      </c>
      <c r="I84" s="59"/>
      <c r="J84" s="55" t="n">
        <v>0</v>
      </c>
      <c r="K84" s="59"/>
      <c r="L84" s="55" t="n">
        <v>-1379355742</v>
      </c>
      <c r="M84" s="55"/>
      <c r="N84" s="55" t="n">
        <v>-1073429844</v>
      </c>
      <c r="O84" s="54"/>
      <c r="P84" s="211"/>
      <c r="Q84" s="54"/>
      <c r="R84" s="54"/>
    </row>
    <row r="85" customFormat="false" ht="24.75" hidden="false" customHeight="true" outlineLevel="0" collapsed="false">
      <c r="A85" s="54"/>
      <c r="B85" s="54"/>
      <c r="C85" s="212" t="s">
        <v>268</v>
      </c>
      <c r="D85" s="201"/>
      <c r="E85" s="54"/>
      <c r="F85" s="54"/>
      <c r="G85" s="54"/>
      <c r="H85" s="55" t="n">
        <v>-933928816</v>
      </c>
      <c r="I85" s="59"/>
      <c r="J85" s="55" t="n">
        <v>-2056831309</v>
      </c>
      <c r="K85" s="59"/>
      <c r="L85" s="55" t="n">
        <v>-46541523</v>
      </c>
      <c r="M85" s="55"/>
      <c r="N85" s="55" t="n">
        <v>-34296717</v>
      </c>
      <c r="O85" s="54"/>
      <c r="P85" s="211"/>
      <c r="Q85" s="54"/>
      <c r="R85" s="54"/>
    </row>
    <row r="86" customFormat="false" ht="24.75" hidden="false" customHeight="true" outlineLevel="0" collapsed="false">
      <c r="A86" s="54"/>
      <c r="B86" s="54"/>
      <c r="C86" s="210" t="s">
        <v>269</v>
      </c>
      <c r="D86" s="201"/>
      <c r="E86" s="54"/>
      <c r="F86" s="54"/>
      <c r="G86" s="54"/>
      <c r="H86" s="59" t="n">
        <v>0</v>
      </c>
      <c r="I86" s="59"/>
      <c r="J86" s="55" t="n">
        <v>0</v>
      </c>
      <c r="K86" s="59"/>
      <c r="L86" s="55" t="n">
        <v>-6000000000</v>
      </c>
      <c r="M86" s="55"/>
      <c r="N86" s="55" t="n">
        <v>-27000000000</v>
      </c>
      <c r="O86" s="54"/>
      <c r="P86" s="75"/>
      <c r="Q86" s="54"/>
      <c r="R86" s="54"/>
    </row>
    <row r="87" customFormat="false" ht="24.75" hidden="false" customHeight="true" outlineLevel="0" collapsed="false">
      <c r="A87" s="54"/>
      <c r="B87" s="54"/>
      <c r="C87" s="210" t="s">
        <v>270</v>
      </c>
      <c r="D87" s="54"/>
      <c r="E87" s="54"/>
      <c r="F87" s="54"/>
      <c r="G87" s="54"/>
      <c r="H87" s="55" t="n">
        <v>-2048207</v>
      </c>
      <c r="I87" s="59"/>
      <c r="J87" s="55" t="n">
        <v>-259499724</v>
      </c>
      <c r="K87" s="59"/>
      <c r="L87" s="55" t="n">
        <v>-15618796400</v>
      </c>
      <c r="M87" s="55"/>
      <c r="N87" s="55" t="n">
        <v>-2612512600</v>
      </c>
      <c r="O87" s="54"/>
      <c r="P87" s="211"/>
      <c r="Q87" s="54"/>
      <c r="R87" s="54"/>
    </row>
    <row r="88" customFormat="false" ht="24.75" hidden="false" customHeight="true" outlineLevel="0" collapsed="false">
      <c r="A88" s="54"/>
      <c r="B88" s="54"/>
      <c r="C88" s="210" t="s">
        <v>271</v>
      </c>
      <c r="D88" s="54"/>
      <c r="E88" s="54"/>
      <c r="F88" s="54"/>
      <c r="G88" s="54"/>
      <c r="H88" s="55" t="n">
        <v>0</v>
      </c>
      <c r="I88" s="59"/>
      <c r="J88" s="165" t="n">
        <v>-2050592038</v>
      </c>
      <c r="K88" s="59"/>
      <c r="L88" s="55" t="n">
        <v>0</v>
      </c>
      <c r="M88" s="55"/>
      <c r="N88" s="55" t="n">
        <v>-1803496674</v>
      </c>
      <c r="O88" s="54"/>
      <c r="P88" s="211"/>
      <c r="Q88" s="54"/>
      <c r="R88" s="54"/>
    </row>
    <row r="89" customFormat="false" ht="24.75" hidden="false" customHeight="true" outlineLevel="0" collapsed="false">
      <c r="A89" s="54"/>
      <c r="B89" s="54"/>
      <c r="C89" s="210" t="s">
        <v>272</v>
      </c>
      <c r="D89" s="54"/>
      <c r="E89" s="54"/>
      <c r="F89" s="54"/>
      <c r="G89" s="54"/>
      <c r="H89" s="55" t="n">
        <v>-498558715</v>
      </c>
      <c r="I89" s="59"/>
      <c r="J89" s="55" t="n">
        <v>0</v>
      </c>
      <c r="K89" s="59"/>
      <c r="L89" s="55" t="n">
        <v>-498558715</v>
      </c>
      <c r="M89" s="55"/>
      <c r="N89" s="55" t="n">
        <v>0</v>
      </c>
      <c r="O89" s="54"/>
      <c r="P89" s="211"/>
      <c r="Q89" s="54"/>
      <c r="R89" s="54"/>
    </row>
    <row r="90" customFormat="false" ht="24.75" hidden="false" customHeight="true" outlineLevel="0" collapsed="false">
      <c r="A90" s="54"/>
      <c r="B90" s="54"/>
      <c r="C90" s="212" t="s">
        <v>273</v>
      </c>
      <c r="D90" s="201"/>
      <c r="E90" s="201"/>
      <c r="F90" s="201"/>
      <c r="G90" s="201"/>
      <c r="H90" s="55"/>
      <c r="I90" s="59"/>
      <c r="K90" s="59"/>
      <c r="L90" s="55"/>
      <c r="M90" s="55"/>
      <c r="O90" s="54"/>
      <c r="P90" s="211"/>
      <c r="Q90" s="54"/>
      <c r="R90" s="54"/>
    </row>
    <row r="91" customFormat="false" ht="24.75" hidden="false" customHeight="true" outlineLevel="0" collapsed="false">
      <c r="A91" s="54"/>
      <c r="B91" s="54"/>
      <c r="C91" s="212" t="s">
        <v>274</v>
      </c>
      <c r="E91" s="201"/>
      <c r="F91" s="201"/>
      <c r="G91" s="201"/>
      <c r="H91" s="55" t="n">
        <v>170579988</v>
      </c>
      <c r="I91" s="59"/>
      <c r="J91" s="55" t="n">
        <v>176865829</v>
      </c>
      <c r="K91" s="59"/>
      <c r="L91" s="55" t="n">
        <v>649921703</v>
      </c>
      <c r="M91" s="55"/>
      <c r="N91" s="55" t="n">
        <v>3640131</v>
      </c>
      <c r="O91" s="54"/>
      <c r="P91" s="211"/>
      <c r="Q91" s="54"/>
      <c r="R91" s="54"/>
    </row>
    <row r="92" customFormat="false" ht="24.75" hidden="false" customHeight="true" outlineLevel="0" collapsed="false">
      <c r="A92" s="54"/>
      <c r="B92" s="54"/>
      <c r="C92" s="212" t="s">
        <v>275</v>
      </c>
      <c r="E92" s="201"/>
      <c r="F92" s="201"/>
      <c r="G92" s="201"/>
      <c r="H92" s="55" t="n">
        <v>9752191889</v>
      </c>
      <c r="I92" s="59"/>
      <c r="J92" s="55" t="n">
        <v>0</v>
      </c>
      <c r="K92" s="59"/>
      <c r="L92" s="55" t="n">
        <v>7718849734</v>
      </c>
      <c r="M92" s="55"/>
      <c r="N92" s="55" t="n">
        <v>0</v>
      </c>
      <c r="O92" s="54"/>
      <c r="P92" s="211"/>
      <c r="Q92" s="54"/>
      <c r="R92" s="54"/>
    </row>
    <row r="93" customFormat="false" ht="24.75" hidden="false" customHeight="true" outlineLevel="0" collapsed="false">
      <c r="A93" s="54"/>
      <c r="B93" s="54"/>
      <c r="C93" s="212" t="s">
        <v>276</v>
      </c>
      <c r="D93" s="201"/>
      <c r="E93" s="201"/>
      <c r="F93" s="201"/>
      <c r="G93" s="201"/>
      <c r="H93" s="55" t="n">
        <v>0</v>
      </c>
      <c r="I93" s="59"/>
      <c r="J93" s="55" t="n">
        <v>10673654044</v>
      </c>
      <c r="K93" s="59"/>
      <c r="L93" s="55" t="n">
        <v>0</v>
      </c>
      <c r="M93" s="55"/>
      <c r="N93" s="55" t="n">
        <v>0</v>
      </c>
      <c r="O93" s="54"/>
      <c r="P93" s="211"/>
      <c r="Q93" s="54"/>
      <c r="R93" s="54"/>
    </row>
    <row r="94" customFormat="false" ht="24.75" hidden="false" customHeight="true" outlineLevel="0" collapsed="false">
      <c r="A94" s="54"/>
      <c r="B94" s="54"/>
      <c r="C94" s="212" t="s">
        <v>277</v>
      </c>
      <c r="D94" s="201"/>
      <c r="E94" s="201"/>
      <c r="F94" s="201"/>
      <c r="G94" s="201"/>
      <c r="H94" s="55" t="n">
        <v>0</v>
      </c>
      <c r="I94" s="59"/>
      <c r="J94" s="55" t="n">
        <v>0</v>
      </c>
      <c r="K94" s="59"/>
      <c r="L94" s="55" t="n">
        <v>2918796400</v>
      </c>
      <c r="M94" s="55"/>
      <c r="N94" s="55" t="n">
        <v>2612512600</v>
      </c>
      <c r="O94" s="54"/>
      <c r="P94" s="211"/>
      <c r="Q94" s="54"/>
      <c r="R94" s="54"/>
    </row>
    <row r="95" customFormat="false" ht="24.75" hidden="false" customHeight="true" outlineLevel="0" collapsed="false">
      <c r="A95" s="54"/>
      <c r="B95" s="54"/>
      <c r="C95" s="212" t="s">
        <v>278</v>
      </c>
      <c r="D95" s="201"/>
      <c r="E95" s="201"/>
      <c r="F95" s="201"/>
      <c r="G95" s="201"/>
      <c r="H95" s="55" t="n">
        <v>12427011</v>
      </c>
      <c r="I95" s="59"/>
      <c r="J95" s="55" t="n">
        <v>281285577</v>
      </c>
      <c r="K95" s="59"/>
      <c r="L95" s="55" t="n">
        <v>0</v>
      </c>
      <c r="M95" s="55"/>
      <c r="N95" s="55" t="n">
        <v>0</v>
      </c>
      <c r="O95" s="54"/>
      <c r="P95" s="211"/>
      <c r="Q95" s="54"/>
      <c r="R95" s="54"/>
    </row>
    <row r="96" customFormat="false" ht="24.75" hidden="false" customHeight="true" outlineLevel="0" collapsed="false">
      <c r="A96" s="54"/>
      <c r="B96" s="54"/>
      <c r="C96" s="212" t="s">
        <v>279</v>
      </c>
      <c r="D96" s="201"/>
      <c r="E96" s="201"/>
      <c r="F96" s="201"/>
      <c r="G96" s="201"/>
      <c r="H96" s="55" t="n">
        <v>0</v>
      </c>
      <c r="I96" s="59"/>
      <c r="J96" s="55" t="n">
        <v>45000000</v>
      </c>
      <c r="K96" s="59"/>
      <c r="L96" s="55" t="n">
        <v>10061350698</v>
      </c>
      <c r="M96" s="55"/>
      <c r="N96" s="55" t="n">
        <v>2500000000</v>
      </c>
      <c r="O96" s="54"/>
      <c r="P96" s="211"/>
      <c r="Q96" s="54"/>
      <c r="R96" s="54"/>
    </row>
    <row r="97" customFormat="false" ht="24.75" hidden="false" customHeight="true" outlineLevel="0" collapsed="false">
      <c r="A97" s="54"/>
      <c r="B97" s="54"/>
      <c r="C97" s="212" t="s">
        <v>280</v>
      </c>
      <c r="D97" s="201"/>
      <c r="E97" s="54"/>
      <c r="F97" s="54"/>
      <c r="G97" s="54"/>
      <c r="H97" s="24" t="n">
        <v>549707309</v>
      </c>
      <c r="I97" s="59"/>
      <c r="J97" s="55" t="n">
        <v>2151936161</v>
      </c>
      <c r="K97" s="59"/>
      <c r="L97" s="55" t="n">
        <v>15064500000</v>
      </c>
      <c r="M97" s="55"/>
      <c r="N97" s="55" t="n">
        <v>3282211864</v>
      </c>
      <c r="O97" s="54"/>
      <c r="P97" s="211"/>
      <c r="Q97" s="54"/>
      <c r="R97" s="54"/>
    </row>
    <row r="98" customFormat="false" ht="24.75" hidden="false" customHeight="true" outlineLevel="0" collapsed="false">
      <c r="A98" s="54"/>
      <c r="B98" s="54"/>
      <c r="C98" s="212" t="s">
        <v>281</v>
      </c>
      <c r="D98" s="201"/>
      <c r="E98" s="54"/>
      <c r="F98" s="54"/>
      <c r="G98" s="54"/>
      <c r="H98" s="24" t="n">
        <v>0</v>
      </c>
      <c r="I98" s="59"/>
      <c r="J98" s="55" t="n">
        <v>28289253</v>
      </c>
      <c r="K98" s="59"/>
      <c r="L98" s="55" t="n">
        <v>0</v>
      </c>
      <c r="M98" s="55"/>
      <c r="N98" s="55" t="n">
        <v>0</v>
      </c>
      <c r="O98" s="54"/>
      <c r="P98" s="211"/>
      <c r="Q98" s="54"/>
      <c r="R98" s="54"/>
    </row>
    <row r="99" customFormat="false" ht="24.75" hidden="false" customHeight="true" outlineLevel="0" collapsed="false">
      <c r="A99" s="54"/>
      <c r="B99" s="54"/>
      <c r="C99" s="212" t="s">
        <v>282</v>
      </c>
      <c r="D99" s="201"/>
      <c r="E99" s="54"/>
      <c r="F99" s="54"/>
      <c r="G99" s="54"/>
      <c r="H99" s="24" t="n">
        <v>566260000</v>
      </c>
      <c r="I99" s="59"/>
      <c r="J99" s="55" t="n">
        <v>0</v>
      </c>
      <c r="K99" s="59"/>
      <c r="L99" s="24" t="n">
        <v>566260000</v>
      </c>
      <c r="M99" s="55"/>
      <c r="N99" s="55" t="n">
        <v>0</v>
      </c>
      <c r="O99" s="54"/>
      <c r="P99" s="211"/>
      <c r="Q99" s="54"/>
      <c r="R99" s="54"/>
    </row>
    <row r="100" customFormat="false" ht="25.5" hidden="false" customHeight="false" outlineLevel="0" collapsed="false">
      <c r="A100" s="54"/>
      <c r="B100" s="54"/>
      <c r="C100" s="210" t="s">
        <v>229</v>
      </c>
      <c r="D100" s="54"/>
      <c r="F100" s="54"/>
      <c r="G100" s="54"/>
      <c r="H100" s="55" t="n">
        <v>0</v>
      </c>
      <c r="I100" s="80"/>
      <c r="J100" s="55" t="n">
        <v>72659310966</v>
      </c>
      <c r="K100" s="80"/>
      <c r="L100" s="55" t="n">
        <v>0</v>
      </c>
      <c r="M100" s="55"/>
      <c r="N100" s="55" t="n">
        <v>17026373986</v>
      </c>
      <c r="O100" s="54"/>
      <c r="P100" s="54"/>
      <c r="Q100" s="54"/>
      <c r="R100" s="54"/>
    </row>
    <row r="101" customFormat="false" ht="25.5" hidden="false" customHeight="false" outlineLevel="0" collapsed="false">
      <c r="A101" s="54"/>
      <c r="B101" s="54"/>
      <c r="C101" s="210" t="s">
        <v>283</v>
      </c>
      <c r="D101" s="54"/>
      <c r="E101" s="54"/>
      <c r="F101" s="54"/>
      <c r="G101" s="54"/>
      <c r="H101" s="55" t="n">
        <v>-63523567430</v>
      </c>
      <c r="I101" s="80"/>
      <c r="J101" s="55" t="n">
        <v>0</v>
      </c>
      <c r="K101" s="80"/>
      <c r="L101" s="55" t="n">
        <v>-9631651001</v>
      </c>
      <c r="M101" s="55"/>
      <c r="N101" s="55" t="n">
        <v>0</v>
      </c>
      <c r="O101" s="54"/>
      <c r="P101" s="54"/>
      <c r="Q101" s="54"/>
      <c r="R101" s="54"/>
    </row>
    <row r="102" customFormat="false" ht="24.75" hidden="false" customHeight="true" outlineLevel="0" collapsed="false">
      <c r="A102" s="54"/>
      <c r="B102" s="54"/>
      <c r="C102" s="210" t="s">
        <v>284</v>
      </c>
      <c r="D102" s="54"/>
      <c r="E102" s="75"/>
      <c r="F102" s="54"/>
      <c r="G102" s="54"/>
      <c r="H102" s="55" t="n">
        <v>1831249744</v>
      </c>
      <c r="I102" s="80"/>
      <c r="J102" s="55" t="n">
        <v>4300183578</v>
      </c>
      <c r="K102" s="80"/>
      <c r="L102" s="55" t="n">
        <v>1134666935</v>
      </c>
      <c r="M102" s="55"/>
      <c r="N102" s="55" t="n">
        <v>1929732728</v>
      </c>
      <c r="O102" s="54"/>
      <c r="P102" s="54"/>
      <c r="Q102" s="54"/>
      <c r="R102" s="54"/>
    </row>
    <row r="103" customFormat="false" ht="24.75" hidden="false" customHeight="true" outlineLevel="0" collapsed="false">
      <c r="A103" s="54"/>
      <c r="B103" s="54"/>
      <c r="C103" s="210" t="s">
        <v>285</v>
      </c>
      <c r="D103" s="54"/>
      <c r="E103" s="54"/>
      <c r="F103" s="54"/>
      <c r="G103" s="54"/>
      <c r="H103" s="55" t="n">
        <v>3387365108</v>
      </c>
      <c r="I103" s="80"/>
      <c r="J103" s="55" t="n">
        <v>2925320887</v>
      </c>
      <c r="K103" s="80"/>
      <c r="L103" s="55" t="n">
        <v>19106465154</v>
      </c>
      <c r="M103" s="55"/>
      <c r="N103" s="55" t="n">
        <v>18537942706</v>
      </c>
      <c r="O103" s="54"/>
      <c r="P103" s="54"/>
      <c r="Q103" s="54"/>
      <c r="R103" s="54"/>
    </row>
    <row r="104" customFormat="false" ht="24.75" hidden="false" customHeight="true" outlineLevel="0" collapsed="false">
      <c r="A104" s="54"/>
      <c r="B104" s="210" t="s">
        <v>286</v>
      </c>
      <c r="C104" s="54"/>
      <c r="D104" s="54"/>
      <c r="E104" s="54"/>
      <c r="F104" s="54"/>
      <c r="G104" s="54"/>
      <c r="H104" s="218" t="n">
        <v>-130893683719</v>
      </c>
      <c r="I104" s="55"/>
      <c r="J104" s="218" t="n">
        <v>-63067994776</v>
      </c>
      <c r="K104" s="55" t="n">
        <v>0</v>
      </c>
      <c r="L104" s="218" t="n">
        <v>13946243923</v>
      </c>
      <c r="M104" s="55"/>
      <c r="N104" s="218" t="n">
        <v>2808745066</v>
      </c>
      <c r="O104" s="54"/>
      <c r="P104" s="54"/>
      <c r="Q104" s="54"/>
      <c r="R104" s="54"/>
    </row>
    <row r="105" s="183" customFormat="true" ht="24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211"/>
      <c r="I105" s="211"/>
      <c r="J105" s="211"/>
      <c r="K105" s="211"/>
      <c r="L105" s="211"/>
      <c r="M105" s="211"/>
      <c r="N105" s="211"/>
      <c r="O105" s="57"/>
      <c r="P105" s="57"/>
      <c r="Q105" s="57"/>
      <c r="R105" s="57"/>
    </row>
    <row r="106" s="183" customFormat="true" ht="24" hidden="false" customHeight="true" outlineLevel="0" collapsed="false">
      <c r="A106" s="54"/>
      <c r="B106" s="54"/>
      <c r="C106" s="214"/>
      <c r="D106" s="54"/>
      <c r="E106" s="54"/>
      <c r="F106" s="54"/>
      <c r="G106" s="54"/>
      <c r="H106" s="211"/>
      <c r="I106" s="211"/>
      <c r="J106" s="211"/>
      <c r="K106" s="211"/>
      <c r="L106" s="211"/>
      <c r="M106" s="211"/>
      <c r="N106" s="211"/>
      <c r="O106" s="57"/>
      <c r="P106" s="57"/>
      <c r="Q106" s="57"/>
      <c r="R106" s="57"/>
    </row>
    <row r="107" s="183" customFormat="true" ht="26.25" hidden="false" customHeight="true" outlineLevel="0" collapsed="false">
      <c r="A107" s="54"/>
      <c r="B107" s="222" t="s">
        <v>51</v>
      </c>
      <c r="C107" s="57"/>
      <c r="D107" s="54"/>
      <c r="E107" s="54"/>
      <c r="F107" s="54"/>
      <c r="G107" s="54"/>
      <c r="H107" s="211"/>
      <c r="I107" s="211"/>
      <c r="J107" s="211"/>
      <c r="K107" s="211"/>
      <c r="L107" s="211"/>
      <c r="M107" s="211"/>
      <c r="N107" s="211"/>
      <c r="O107" s="57"/>
      <c r="P107" s="57"/>
      <c r="Q107" s="57"/>
      <c r="R107" s="57"/>
    </row>
    <row r="108" s="183" customFormat="true" ht="24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211"/>
      <c r="I108" s="211"/>
      <c r="J108" s="211"/>
      <c r="K108" s="211"/>
      <c r="L108" s="211"/>
      <c r="M108" s="211"/>
      <c r="N108" s="211"/>
      <c r="O108" s="57"/>
      <c r="P108" s="57"/>
      <c r="Q108" s="57"/>
      <c r="R108" s="57"/>
    </row>
    <row r="109" s="183" customFormat="true" ht="24.7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211"/>
      <c r="I109" s="211"/>
      <c r="J109" s="211"/>
      <c r="K109" s="211"/>
      <c r="L109" s="211"/>
      <c r="M109" s="211"/>
      <c r="N109" s="211"/>
      <c r="O109" s="57"/>
      <c r="P109" s="57"/>
      <c r="Q109" s="57"/>
      <c r="R109" s="57"/>
    </row>
    <row r="110" customFormat="false" ht="24" hidden="false" customHeight="true" outlineLevel="0" collapsed="false">
      <c r="A110" s="57"/>
      <c r="B110" s="95" t="s">
        <v>0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54"/>
      <c r="P110" s="54"/>
      <c r="Q110" s="54"/>
      <c r="R110" s="54"/>
    </row>
    <row r="111" customFormat="false" ht="24" hidden="false" customHeight="true" outlineLevel="0" collapsed="false">
      <c r="A111" s="57"/>
      <c r="B111" s="95" t="s">
        <v>252</v>
      </c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54"/>
      <c r="P111" s="54"/>
      <c r="Q111" s="54"/>
      <c r="R111" s="54"/>
    </row>
    <row r="112" customFormat="false" ht="24" hidden="false" customHeight="true" outlineLevel="0" collapsed="false">
      <c r="A112" s="57"/>
      <c r="B112" s="95" t="s">
        <v>147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54"/>
      <c r="P112" s="54"/>
      <c r="Q112" s="54"/>
      <c r="R112" s="54"/>
    </row>
    <row r="113" customFormat="false" ht="24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211"/>
      <c r="I113" s="211"/>
      <c r="J113" s="211"/>
      <c r="K113" s="211"/>
      <c r="L113" s="211"/>
      <c r="M113" s="211"/>
      <c r="N113" s="223" t="s">
        <v>3</v>
      </c>
      <c r="O113" s="54"/>
      <c r="P113" s="54"/>
      <c r="Q113" s="54"/>
      <c r="R113" s="54"/>
    </row>
    <row r="114" customFormat="false" ht="24" hidden="false" customHeight="true" outlineLevel="0" collapsed="false">
      <c r="A114" s="54"/>
      <c r="B114" s="54"/>
      <c r="C114" s="54"/>
      <c r="D114" s="54"/>
      <c r="E114" s="54"/>
      <c r="F114" s="29"/>
      <c r="G114" s="29"/>
      <c r="H114" s="97" t="s">
        <v>4</v>
      </c>
      <c r="I114" s="97"/>
      <c r="J114" s="97"/>
      <c r="K114" s="25"/>
      <c r="L114" s="97" t="s">
        <v>5</v>
      </c>
      <c r="M114" s="97"/>
      <c r="N114" s="97"/>
      <c r="O114" s="211"/>
      <c r="P114" s="54"/>
      <c r="Q114" s="54"/>
      <c r="R114" s="54"/>
    </row>
    <row r="115" customFormat="false" ht="24" hidden="false" customHeight="true" outlineLevel="0" collapsed="false">
      <c r="A115" s="54"/>
      <c r="B115" s="54"/>
      <c r="C115" s="54"/>
      <c r="D115" s="54"/>
      <c r="E115" s="54"/>
      <c r="F115" s="97" t="s">
        <v>6</v>
      </c>
      <c r="G115" s="57"/>
      <c r="H115" s="215" t="s">
        <v>101</v>
      </c>
      <c r="I115" s="25"/>
      <c r="J115" s="100" t="s">
        <v>102</v>
      </c>
      <c r="K115" s="53"/>
      <c r="L115" s="215" t="s">
        <v>101</v>
      </c>
      <c r="M115" s="53"/>
      <c r="N115" s="100" t="s">
        <v>102</v>
      </c>
      <c r="O115" s="211"/>
      <c r="P115" s="54"/>
      <c r="Q115" s="54"/>
      <c r="R115" s="54"/>
    </row>
    <row r="116" customFormat="false" ht="24" hidden="false" customHeight="true" outlineLevel="0" collapsed="false">
      <c r="A116" s="54"/>
      <c r="B116" s="54"/>
      <c r="C116" s="54"/>
      <c r="D116" s="54"/>
      <c r="E116" s="54"/>
      <c r="F116" s="25"/>
      <c r="G116" s="57"/>
      <c r="H116" s="25"/>
      <c r="I116" s="25"/>
      <c r="J116" s="16"/>
      <c r="K116" s="57"/>
      <c r="L116" s="57"/>
      <c r="M116" s="57"/>
      <c r="N116" s="16"/>
      <c r="O116" s="211"/>
      <c r="P116" s="54"/>
      <c r="Q116" s="54"/>
      <c r="R116" s="54"/>
    </row>
    <row r="117" customFormat="false" ht="24" hidden="false" customHeight="true" outlineLevel="0" collapsed="false">
      <c r="A117" s="54"/>
      <c r="B117" s="208" t="s">
        <v>287</v>
      </c>
      <c r="C117" s="54"/>
      <c r="D117" s="54"/>
      <c r="E117" s="54"/>
      <c r="F117" s="54"/>
      <c r="G117" s="54"/>
      <c r="H117" s="211"/>
      <c r="I117" s="216"/>
      <c r="J117" s="54"/>
      <c r="K117" s="216"/>
      <c r="L117" s="211"/>
      <c r="M117" s="211"/>
      <c r="N117" s="54"/>
      <c r="O117" s="211"/>
      <c r="P117" s="54"/>
      <c r="Q117" s="54"/>
      <c r="R117" s="54"/>
    </row>
    <row r="118" customFormat="false" ht="24.75" hidden="false" customHeight="true" outlineLevel="0" collapsed="false">
      <c r="A118" s="54"/>
      <c r="B118" s="57"/>
      <c r="C118" s="210" t="s">
        <v>288</v>
      </c>
      <c r="D118" s="54"/>
      <c r="E118" s="54"/>
      <c r="F118" s="54"/>
      <c r="G118" s="54"/>
      <c r="H118" s="55" t="n">
        <v>195227833</v>
      </c>
      <c r="I118" s="216"/>
      <c r="J118" s="55" t="n">
        <v>117379250</v>
      </c>
      <c r="K118" s="216"/>
      <c r="L118" s="55" t="n">
        <v>0</v>
      </c>
      <c r="M118" s="211"/>
      <c r="N118" s="55" t="n">
        <v>0</v>
      </c>
      <c r="O118" s="211"/>
      <c r="P118" s="54"/>
      <c r="Q118" s="54"/>
      <c r="R118" s="54"/>
    </row>
    <row r="119" customFormat="false" ht="24.75" hidden="false" customHeight="true" outlineLevel="0" collapsed="false">
      <c r="A119" s="54"/>
      <c r="B119" s="54"/>
      <c r="C119" s="212" t="s">
        <v>289</v>
      </c>
      <c r="D119" s="201"/>
      <c r="E119" s="201"/>
      <c r="F119" s="201"/>
      <c r="G119" s="201"/>
      <c r="H119" s="55" t="n">
        <v>110849702733</v>
      </c>
      <c r="I119" s="59"/>
      <c r="J119" s="55" t="n">
        <v>22453928731</v>
      </c>
      <c r="K119" s="59"/>
      <c r="L119" s="55" t="n">
        <v>0</v>
      </c>
      <c r="M119" s="55"/>
      <c r="N119" s="55" t="n">
        <v>0</v>
      </c>
      <c r="O119" s="211"/>
      <c r="P119" s="54"/>
      <c r="Q119" s="54"/>
      <c r="R119" s="54"/>
    </row>
    <row r="120" customFormat="false" ht="24.75" hidden="false" customHeight="true" outlineLevel="0" collapsed="false">
      <c r="A120" s="54"/>
      <c r="B120" s="54"/>
      <c r="C120" s="212" t="s">
        <v>282</v>
      </c>
      <c r="D120" s="201"/>
      <c r="E120" s="201"/>
      <c r="F120" s="201"/>
      <c r="G120" s="201"/>
      <c r="H120" s="55" t="n">
        <v>44812612</v>
      </c>
      <c r="I120" s="59"/>
      <c r="J120" s="55" t="n">
        <v>0</v>
      </c>
      <c r="K120" s="59"/>
      <c r="L120" s="55" t="n">
        <v>44812612</v>
      </c>
      <c r="M120" s="55"/>
      <c r="N120" s="55" t="n">
        <v>0</v>
      </c>
      <c r="O120" s="211"/>
      <c r="P120" s="54"/>
      <c r="Q120" s="54"/>
      <c r="R120" s="54"/>
    </row>
    <row r="121" customFormat="false" ht="24.75" hidden="false" customHeight="true" outlineLevel="0" collapsed="false">
      <c r="A121" s="54"/>
      <c r="B121" s="54"/>
      <c r="C121" s="212" t="s">
        <v>290</v>
      </c>
      <c r="D121" s="201"/>
      <c r="E121" s="201"/>
      <c r="F121" s="201"/>
      <c r="G121" s="201"/>
      <c r="H121" s="55" t="n">
        <v>-1124546594</v>
      </c>
      <c r="I121" s="59"/>
      <c r="J121" s="55" t="n">
        <v>-229250000</v>
      </c>
      <c r="K121" s="59"/>
      <c r="L121" s="55" t="n">
        <v>-1343957267</v>
      </c>
      <c r="M121" s="55"/>
      <c r="N121" s="55" t="n">
        <v>-1381289639</v>
      </c>
      <c r="O121" s="211"/>
      <c r="P121" s="54"/>
      <c r="Q121" s="54"/>
      <c r="R121" s="54"/>
    </row>
    <row r="122" customFormat="false" ht="24.75" hidden="false" customHeight="true" outlineLevel="0" collapsed="false">
      <c r="A122" s="54"/>
      <c r="B122" s="54"/>
      <c r="C122" s="210" t="s">
        <v>291</v>
      </c>
      <c r="D122" s="54"/>
      <c r="E122" s="54"/>
      <c r="F122" s="54"/>
      <c r="G122" s="54"/>
      <c r="H122" s="55" t="n">
        <v>-31620251214</v>
      </c>
      <c r="I122" s="59"/>
      <c r="J122" s="55" t="n">
        <v>-64458245847</v>
      </c>
      <c r="K122" s="59"/>
      <c r="L122" s="55" t="n">
        <v>0</v>
      </c>
      <c r="M122" s="55"/>
      <c r="N122" s="55" t="n">
        <v>-26000000000</v>
      </c>
      <c r="O122" s="211"/>
      <c r="P122" s="54"/>
      <c r="Q122" s="54"/>
      <c r="R122" s="54"/>
    </row>
    <row r="123" customFormat="false" ht="24.75" hidden="false" customHeight="true" outlineLevel="0" collapsed="false">
      <c r="A123" s="54"/>
      <c r="B123" s="54"/>
      <c r="C123" s="210" t="s">
        <v>292</v>
      </c>
      <c r="D123" s="54"/>
      <c r="E123" s="54"/>
      <c r="F123" s="54"/>
      <c r="G123" s="54"/>
      <c r="H123" s="55" t="n">
        <v>-4068848311</v>
      </c>
      <c r="I123" s="59"/>
      <c r="J123" s="55" t="n">
        <v>-471137844</v>
      </c>
      <c r="K123" s="59"/>
      <c r="L123" s="55" t="n">
        <v>-380553683</v>
      </c>
      <c r="M123" s="55"/>
      <c r="N123" s="55" t="n">
        <v>-302495592</v>
      </c>
      <c r="O123" s="211"/>
      <c r="P123" s="54"/>
      <c r="Q123" s="54"/>
      <c r="R123" s="54"/>
    </row>
    <row r="124" customFormat="false" ht="24.75" hidden="false" customHeight="true" outlineLevel="0" collapsed="false">
      <c r="A124" s="54"/>
      <c r="B124" s="54"/>
      <c r="C124" s="210" t="s">
        <v>293</v>
      </c>
      <c r="D124" s="54"/>
      <c r="E124" s="54"/>
      <c r="F124" s="54"/>
      <c r="G124" s="54"/>
      <c r="H124" s="55" t="n">
        <v>-373956985</v>
      </c>
      <c r="I124" s="59"/>
      <c r="J124" s="55" t="n">
        <v>0</v>
      </c>
      <c r="K124" s="59"/>
      <c r="L124" s="55" t="n">
        <v>0</v>
      </c>
      <c r="M124" s="55"/>
      <c r="N124" s="55" t="n">
        <v>0</v>
      </c>
      <c r="O124" s="211"/>
      <c r="P124" s="54"/>
      <c r="Q124" s="54"/>
      <c r="R124" s="54"/>
    </row>
    <row r="125" customFormat="false" ht="24" hidden="false" customHeight="true" outlineLevel="0" collapsed="false">
      <c r="A125" s="54"/>
      <c r="B125" s="54"/>
      <c r="C125" s="212" t="s">
        <v>294</v>
      </c>
      <c r="D125" s="54"/>
      <c r="E125" s="54"/>
      <c r="F125" s="54"/>
      <c r="G125" s="54"/>
      <c r="H125" s="55" t="n">
        <v>-1143594921</v>
      </c>
      <c r="I125" s="54"/>
      <c r="J125" s="55" t="n">
        <v>-15798287466</v>
      </c>
      <c r="K125" s="54"/>
      <c r="L125" s="55" t="n">
        <v>0</v>
      </c>
      <c r="M125" s="54"/>
      <c r="N125" s="55" t="n">
        <v>0</v>
      </c>
      <c r="O125" s="75"/>
      <c r="P125" s="54"/>
      <c r="Q125" s="54"/>
      <c r="R125" s="54"/>
    </row>
    <row r="126" customFormat="false" ht="24" hidden="false" customHeight="true" outlineLevel="0" collapsed="false">
      <c r="A126" s="54"/>
      <c r="B126" s="54"/>
      <c r="C126" s="212" t="s">
        <v>295</v>
      </c>
      <c r="D126" s="54"/>
      <c r="E126" s="54"/>
      <c r="F126" s="54"/>
      <c r="G126" s="54"/>
      <c r="H126" s="55" t="n">
        <v>0</v>
      </c>
      <c r="I126" s="54"/>
      <c r="J126" s="55" t="n">
        <v>-34723377576</v>
      </c>
      <c r="K126" s="54"/>
      <c r="L126" s="55" t="n">
        <v>0</v>
      </c>
      <c r="M126" s="54"/>
      <c r="N126" s="55" t="n">
        <v>0</v>
      </c>
      <c r="O126" s="75"/>
      <c r="P126" s="54"/>
      <c r="Q126" s="54"/>
      <c r="R126" s="54"/>
    </row>
    <row r="127" customFormat="false" ht="24.75" hidden="false" customHeight="true" outlineLevel="0" collapsed="false">
      <c r="A127" s="54"/>
      <c r="B127" s="54"/>
      <c r="C127" s="212" t="s">
        <v>296</v>
      </c>
      <c r="D127" s="54"/>
      <c r="E127" s="54"/>
      <c r="F127" s="54"/>
      <c r="G127" s="54"/>
      <c r="H127" s="55" t="n">
        <v>-22477389929</v>
      </c>
      <c r="I127" s="59"/>
      <c r="J127" s="55" t="n">
        <v>95105186091</v>
      </c>
      <c r="K127" s="59"/>
      <c r="L127" s="55" t="n">
        <v>0</v>
      </c>
      <c r="M127" s="55"/>
      <c r="N127" s="55" t="n">
        <v>0</v>
      </c>
      <c r="O127" s="75"/>
      <c r="P127" s="54"/>
      <c r="Q127" s="54"/>
      <c r="R127" s="54"/>
    </row>
    <row r="128" customFormat="false" ht="24.75" hidden="false" customHeight="true" outlineLevel="0" collapsed="false">
      <c r="A128" s="54"/>
      <c r="B128" s="54"/>
      <c r="C128" s="210" t="s">
        <v>297</v>
      </c>
      <c r="D128" s="54"/>
      <c r="E128" s="54"/>
      <c r="F128" s="54"/>
      <c r="G128" s="54"/>
      <c r="H128" s="55" t="n">
        <v>-13479327850</v>
      </c>
      <c r="I128" s="59"/>
      <c r="J128" s="55" t="n">
        <v>-14188444296</v>
      </c>
      <c r="K128" s="59"/>
      <c r="L128" s="55" t="n">
        <v>-2716215259</v>
      </c>
      <c r="M128" s="55"/>
      <c r="N128" s="55" t="n">
        <v>-3607787323</v>
      </c>
      <c r="O128" s="54"/>
      <c r="P128" s="54"/>
      <c r="Q128" s="54"/>
      <c r="R128" s="54"/>
    </row>
    <row r="129" customFormat="false" ht="24.75" hidden="false" customHeight="true" outlineLevel="0" collapsed="false">
      <c r="A129" s="54"/>
      <c r="B129" s="54"/>
      <c r="C129" s="210" t="s">
        <v>205</v>
      </c>
      <c r="D129" s="54"/>
      <c r="E129" s="54"/>
      <c r="F129" s="54"/>
      <c r="G129" s="54"/>
      <c r="H129" s="55" t="n">
        <v>-42687163262</v>
      </c>
      <c r="I129" s="59"/>
      <c r="J129" s="55" t="n">
        <v>-48429303323</v>
      </c>
      <c r="K129" s="59"/>
      <c r="L129" s="55" t="n">
        <v>-31415769005</v>
      </c>
      <c r="M129" s="55"/>
      <c r="N129" s="55" t="n">
        <v>-34272996535</v>
      </c>
      <c r="O129" s="54"/>
      <c r="P129" s="54"/>
      <c r="Q129" s="54"/>
      <c r="R129" s="54"/>
    </row>
    <row r="130" customFormat="false" ht="24" hidden="false" customHeight="true" outlineLevel="0" collapsed="false">
      <c r="A130" s="54"/>
      <c r="B130" s="210" t="s">
        <v>298</v>
      </c>
      <c r="C130" s="54"/>
      <c r="D130" s="54"/>
      <c r="E130" s="54"/>
      <c r="F130" s="54"/>
      <c r="G130" s="54"/>
      <c r="H130" s="224" t="n">
        <v>-5885335888</v>
      </c>
      <c r="I130" s="33"/>
      <c r="J130" s="224" t="n">
        <v>-60621552280</v>
      </c>
      <c r="K130" s="33"/>
      <c r="L130" s="224" t="n">
        <v>-35811682602</v>
      </c>
      <c r="M130" s="33"/>
      <c r="N130" s="224" t="n">
        <v>-65564569089</v>
      </c>
      <c r="O130" s="54"/>
      <c r="P130" s="54"/>
      <c r="Q130" s="54"/>
      <c r="R130" s="54"/>
    </row>
    <row r="131" customFormat="false" ht="12" hidden="false" customHeight="true" outlineLevel="0" collapsed="false">
      <c r="A131" s="57"/>
      <c r="B131" s="57"/>
      <c r="C131" s="57"/>
      <c r="D131" s="57"/>
      <c r="E131" s="57"/>
      <c r="F131" s="225"/>
      <c r="G131" s="57"/>
      <c r="H131" s="226"/>
      <c r="I131" s="226"/>
      <c r="J131" s="226"/>
      <c r="K131" s="226"/>
      <c r="L131" s="226"/>
      <c r="M131" s="26"/>
      <c r="N131" s="58"/>
      <c r="O131" s="54"/>
      <c r="P131" s="54"/>
      <c r="Q131" s="54"/>
      <c r="R131" s="54"/>
    </row>
    <row r="132" customFormat="false" ht="24" hidden="false" customHeight="true" outlineLevel="0" collapsed="false">
      <c r="A132" s="54"/>
      <c r="B132" s="210" t="s">
        <v>299</v>
      </c>
      <c r="C132" s="54"/>
      <c r="D132" s="54"/>
      <c r="E132" s="54"/>
      <c r="F132" s="54"/>
      <c r="G132" s="54"/>
      <c r="H132" s="33" t="n">
        <v>2230387858</v>
      </c>
      <c r="I132" s="59"/>
      <c r="J132" s="33" t="n">
        <v>-2242365048</v>
      </c>
      <c r="K132" s="59"/>
      <c r="L132" s="33" t="n">
        <v>-544170543</v>
      </c>
      <c r="M132" s="55"/>
      <c r="N132" s="33" t="n">
        <v>23664480</v>
      </c>
      <c r="O132" s="54"/>
      <c r="P132" s="54"/>
      <c r="Q132" s="54"/>
      <c r="R132" s="54"/>
    </row>
    <row r="133" customFormat="false" ht="12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24"/>
      <c r="I133" s="59"/>
      <c r="J133" s="24"/>
      <c r="K133" s="59"/>
      <c r="L133" s="24"/>
      <c r="M133" s="55"/>
      <c r="N133" s="24"/>
      <c r="O133" s="54"/>
      <c r="P133" s="54"/>
      <c r="Q133" s="54"/>
      <c r="R133" s="54"/>
    </row>
    <row r="134" customFormat="false" ht="24" hidden="false" customHeight="true" outlineLevel="0" collapsed="false">
      <c r="A134" s="54"/>
      <c r="B134" s="210" t="s">
        <v>300</v>
      </c>
      <c r="C134" s="54"/>
      <c r="D134" s="54"/>
      <c r="E134" s="54"/>
      <c r="F134" s="54"/>
      <c r="G134" s="54"/>
      <c r="H134" s="71" t="n">
        <v>423873230</v>
      </c>
      <c r="I134" s="59"/>
      <c r="J134" s="109" t="n">
        <v>-3892798855</v>
      </c>
      <c r="K134" s="59"/>
      <c r="L134" s="109" t="n">
        <v>0</v>
      </c>
      <c r="M134" s="55"/>
      <c r="N134" s="109" t="n">
        <v>0</v>
      </c>
      <c r="O134" s="54"/>
      <c r="P134" s="54"/>
      <c r="Q134" s="54"/>
      <c r="R134" s="54"/>
    </row>
    <row r="135" customFormat="false" ht="12" hidden="true" customHeight="true" outlineLevel="0" collapsed="false">
      <c r="A135" s="54"/>
      <c r="B135" s="54"/>
      <c r="C135" s="54"/>
      <c r="D135" s="54"/>
      <c r="E135" s="54"/>
      <c r="F135" s="54"/>
      <c r="G135" s="54"/>
      <c r="H135" s="55"/>
      <c r="I135" s="59"/>
      <c r="J135" s="55"/>
      <c r="K135" s="59"/>
      <c r="L135" s="55"/>
      <c r="M135" s="55"/>
      <c r="N135" s="55"/>
      <c r="O135" s="54"/>
      <c r="P135" s="54"/>
      <c r="Q135" s="54"/>
      <c r="R135" s="54"/>
    </row>
    <row r="136" customFormat="false" ht="24" hidden="true" customHeight="true" outlineLevel="0" collapsed="false">
      <c r="A136" s="54"/>
      <c r="B136" s="210" t="s">
        <v>301</v>
      </c>
      <c r="C136" s="54"/>
      <c r="D136" s="54"/>
      <c r="E136" s="54"/>
      <c r="F136" s="54"/>
      <c r="G136" s="54"/>
      <c r="H136" s="55"/>
      <c r="I136" s="59"/>
      <c r="J136" s="55"/>
      <c r="K136" s="59"/>
      <c r="L136" s="55"/>
      <c r="M136" s="55"/>
      <c r="N136" s="55"/>
      <c r="O136" s="54"/>
      <c r="P136" s="54"/>
      <c r="Q136" s="54"/>
      <c r="R136" s="54"/>
    </row>
    <row r="137" customFormat="false" ht="24" hidden="true" customHeight="true" outlineLevel="0" collapsed="false">
      <c r="A137" s="54"/>
      <c r="B137" s="210" t="s">
        <v>302</v>
      </c>
      <c r="C137" s="54"/>
      <c r="D137" s="54"/>
      <c r="E137" s="54"/>
      <c r="F137" s="177"/>
      <c r="G137" s="54"/>
      <c r="H137" s="109" t="n">
        <v>0</v>
      </c>
      <c r="I137" s="59"/>
      <c r="J137" s="109" t="n">
        <v>0</v>
      </c>
      <c r="K137" s="59"/>
      <c r="L137" s="109" t="n">
        <v>0</v>
      </c>
      <c r="M137" s="55"/>
      <c r="N137" s="109" t="n">
        <v>0</v>
      </c>
      <c r="O137" s="54"/>
      <c r="P137" s="54"/>
      <c r="Q137" s="54"/>
      <c r="R137" s="54"/>
    </row>
    <row r="138" customFormat="false" ht="12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5"/>
      <c r="I138" s="59"/>
      <c r="J138" s="55"/>
      <c r="K138" s="59"/>
      <c r="L138" s="55"/>
      <c r="M138" s="55"/>
      <c r="N138" s="55"/>
      <c r="O138" s="54"/>
      <c r="P138" s="54"/>
      <c r="Q138" s="54"/>
      <c r="R138" s="54"/>
    </row>
    <row r="139" customFormat="false" ht="24.75" hidden="false" customHeight="true" outlineLevel="0" collapsed="false">
      <c r="A139" s="54"/>
      <c r="B139" s="210" t="s">
        <v>303</v>
      </c>
      <c r="C139" s="54"/>
      <c r="D139" s="54"/>
      <c r="E139" s="57"/>
      <c r="F139" s="54"/>
      <c r="G139" s="54"/>
      <c r="H139" s="24" t="n">
        <v>-34684578936</v>
      </c>
      <c r="I139" s="24"/>
      <c r="J139" s="24" t="n">
        <v>-10122157234</v>
      </c>
      <c r="K139" s="24"/>
      <c r="L139" s="24" t="n">
        <v>-5729007685</v>
      </c>
      <c r="M139" s="24"/>
      <c r="N139" s="24" t="n">
        <v>-48593471232</v>
      </c>
      <c r="O139" s="54"/>
      <c r="P139" s="54"/>
      <c r="Q139" s="54"/>
      <c r="R139" s="54"/>
    </row>
    <row r="140" customFormat="false" ht="24.75" hidden="false" customHeight="true" outlineLevel="0" collapsed="false">
      <c r="A140" s="54"/>
      <c r="B140" s="210" t="s">
        <v>304</v>
      </c>
      <c r="C140" s="54"/>
      <c r="D140" s="54"/>
      <c r="E140" s="54"/>
      <c r="F140" s="54"/>
      <c r="G140" s="54"/>
      <c r="H140" s="109" t="n">
        <v>292542457953</v>
      </c>
      <c r="I140" s="55"/>
      <c r="J140" s="109" t="n">
        <v>292184322373</v>
      </c>
      <c r="K140" s="55"/>
      <c r="L140" s="109" t="n">
        <v>46480809912</v>
      </c>
      <c r="M140" s="55"/>
      <c r="N140" s="109" t="n">
        <v>86204049166</v>
      </c>
      <c r="O140" s="54"/>
      <c r="P140" s="54"/>
      <c r="Q140" s="54"/>
      <c r="R140" s="54"/>
    </row>
    <row r="141" customFormat="false" ht="24.75" hidden="false" customHeight="true" outlineLevel="0" collapsed="false">
      <c r="A141" s="54"/>
      <c r="B141" s="208" t="s">
        <v>305</v>
      </c>
      <c r="C141" s="54"/>
      <c r="D141" s="54"/>
      <c r="E141" s="54"/>
      <c r="F141" s="177" t="n">
        <v>5</v>
      </c>
      <c r="G141" s="54"/>
      <c r="H141" s="227" t="n">
        <v>257857879017</v>
      </c>
      <c r="I141" s="32"/>
      <c r="J141" s="227" t="n">
        <v>282062165139</v>
      </c>
      <c r="K141" s="32"/>
      <c r="L141" s="227" t="n">
        <v>40751802227</v>
      </c>
      <c r="M141" s="27"/>
      <c r="N141" s="227" t="n">
        <v>37610577934</v>
      </c>
      <c r="O141" s="54"/>
      <c r="P141" s="54"/>
      <c r="Q141" s="54"/>
      <c r="R141" s="54"/>
    </row>
    <row r="142" customFormat="false" ht="24" hidden="false" customHeight="true" outlineLevel="0" collapsed="false">
      <c r="A142" s="54"/>
      <c r="B142" s="57"/>
      <c r="C142" s="54"/>
      <c r="D142" s="54"/>
      <c r="E142" s="54"/>
      <c r="F142" s="54"/>
      <c r="G142" s="54"/>
      <c r="H142" s="56"/>
      <c r="I142" s="56"/>
      <c r="J142" s="56"/>
      <c r="K142" s="56"/>
      <c r="L142" s="56"/>
      <c r="M142" s="56"/>
      <c r="N142" s="56"/>
      <c r="O142" s="54"/>
      <c r="P142" s="54"/>
      <c r="Q142" s="54"/>
      <c r="R142" s="54"/>
    </row>
    <row r="143" customFormat="false" ht="25.5" hidden="false" customHeight="true" outlineLevel="0" collapsed="false">
      <c r="A143" s="54"/>
      <c r="B143" s="208" t="s">
        <v>306</v>
      </c>
      <c r="C143" s="54"/>
      <c r="D143" s="54"/>
      <c r="E143" s="54"/>
      <c r="F143" s="54"/>
      <c r="G143" s="54"/>
      <c r="H143" s="56"/>
      <c r="I143" s="56"/>
      <c r="J143" s="56"/>
      <c r="K143" s="56"/>
      <c r="L143" s="56"/>
      <c r="M143" s="56"/>
      <c r="N143" s="56"/>
      <c r="O143" s="54"/>
      <c r="P143" s="54"/>
      <c r="Q143" s="54"/>
      <c r="R143" s="54"/>
    </row>
    <row r="144" customFormat="false" ht="27.75" hidden="false" customHeight="true" outlineLevel="0" collapsed="false">
      <c r="A144" s="54"/>
      <c r="B144" s="57"/>
      <c r="C144" s="210" t="s">
        <v>307</v>
      </c>
      <c r="D144" s="54"/>
      <c r="E144" s="54"/>
      <c r="F144" s="54"/>
      <c r="G144" s="54"/>
      <c r="H144" s="27" t="n">
        <v>10742616116</v>
      </c>
      <c r="I144" s="56"/>
      <c r="J144" s="27" t="n">
        <v>13320724397</v>
      </c>
      <c r="K144" s="56"/>
      <c r="L144" s="27" t="n">
        <v>1147566473</v>
      </c>
      <c r="M144" s="56"/>
      <c r="N144" s="27" t="n">
        <v>1522262418</v>
      </c>
      <c r="O144" s="54"/>
      <c r="P144" s="54"/>
      <c r="Q144" s="54"/>
      <c r="R144" s="54"/>
    </row>
    <row r="145" customFormat="false" ht="27" hidden="false" customHeight="true" outlineLevel="0" collapsed="false">
      <c r="A145" s="54"/>
      <c r="B145" s="57"/>
      <c r="C145" s="210" t="s">
        <v>308</v>
      </c>
      <c r="D145" s="54"/>
      <c r="E145" s="54"/>
      <c r="F145" s="54"/>
      <c r="G145" s="54"/>
      <c r="H145" s="27" t="n">
        <v>236245592</v>
      </c>
      <c r="I145" s="56"/>
      <c r="J145" s="27" t="n">
        <v>9321723</v>
      </c>
      <c r="K145" s="56"/>
      <c r="L145" s="27" t="n">
        <v>2602980</v>
      </c>
      <c r="M145" s="56"/>
      <c r="N145" s="27" t="n">
        <v>10817650</v>
      </c>
      <c r="O145" s="54"/>
      <c r="P145" s="54"/>
      <c r="Q145" s="54"/>
      <c r="R145" s="54"/>
    </row>
    <row r="146" customFormat="false" ht="27" hidden="false" customHeight="true" outlineLevel="0" collapsed="false">
      <c r="A146" s="54"/>
      <c r="B146" s="57"/>
      <c r="C146" s="210" t="s">
        <v>309</v>
      </c>
      <c r="D146" s="54"/>
      <c r="E146" s="54"/>
      <c r="F146" s="54"/>
      <c r="G146" s="54"/>
      <c r="H146" s="27" t="n">
        <v>0</v>
      </c>
      <c r="I146" s="56"/>
      <c r="J146" s="27" t="n">
        <v>44758096</v>
      </c>
      <c r="K146" s="56"/>
      <c r="L146" s="27" t="n">
        <v>0</v>
      </c>
      <c r="M146" s="56"/>
      <c r="N146" s="27" t="n">
        <v>0</v>
      </c>
      <c r="O146" s="54"/>
      <c r="P146" s="54"/>
      <c r="Q146" s="54"/>
      <c r="R146" s="54"/>
    </row>
    <row r="147" customFormat="false" ht="24" hidden="false" customHeight="true" outlineLevel="0" collapsed="false">
      <c r="A147" s="54"/>
      <c r="B147" s="57"/>
      <c r="C147" s="54"/>
      <c r="D147" s="54"/>
      <c r="E147" s="54"/>
      <c r="F147" s="54"/>
      <c r="G147" s="54"/>
      <c r="H147" s="56"/>
      <c r="I147" s="56"/>
      <c r="J147" s="56"/>
      <c r="K147" s="56"/>
      <c r="L147" s="56"/>
      <c r="M147" s="56"/>
      <c r="N147" s="56"/>
      <c r="O147" s="54"/>
      <c r="P147" s="54"/>
      <c r="Q147" s="54"/>
      <c r="R147" s="54"/>
    </row>
    <row r="148" customFormat="false" ht="24" hidden="false" customHeight="true" outlineLevel="0" collapsed="false">
      <c r="A148" s="54"/>
      <c r="B148" s="222" t="s">
        <v>51</v>
      </c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</row>
    <row r="149" customFormat="false" ht="25.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6"/>
      <c r="I149" s="56"/>
      <c r="J149" s="56"/>
      <c r="K149" s="56"/>
      <c r="L149" s="211"/>
      <c r="M149" s="56"/>
      <c r="N149" s="54"/>
      <c r="O149" s="54"/>
      <c r="P149" s="54"/>
      <c r="Q149" s="54"/>
      <c r="R149" s="54"/>
    </row>
    <row r="150" customFormat="false" ht="24" hidden="false" customHeight="true" outlineLevel="0" collapsed="false">
      <c r="A150" s="54"/>
      <c r="B150" s="57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</row>
    <row r="151" customFormat="false" ht="24" hidden="false" customHeight="true" outlineLevel="0" collapsed="false">
      <c r="A151" s="54"/>
      <c r="B151" s="57"/>
      <c r="C151" s="54"/>
      <c r="D151" s="54"/>
      <c r="E151" s="54"/>
      <c r="F151" s="54"/>
      <c r="G151" s="54"/>
      <c r="H151" s="56"/>
      <c r="I151" s="56"/>
      <c r="J151" s="56"/>
      <c r="K151" s="56"/>
      <c r="L151" s="56"/>
      <c r="M151" s="56"/>
      <c r="N151" s="56"/>
      <c r="O151" s="54"/>
      <c r="P151" s="54"/>
      <c r="Q151" s="54"/>
      <c r="R151" s="54"/>
    </row>
    <row r="152" customFormat="false" ht="24" hidden="false" customHeight="true" outlineLevel="0" collapsed="false">
      <c r="A152" s="54"/>
      <c r="B152" s="57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</row>
    <row r="153" customFormat="false" ht="24" hidden="false" customHeight="true" outlineLevel="0" collapsed="false">
      <c r="A153" s="54"/>
      <c r="B153" s="57"/>
      <c r="C153" s="54"/>
      <c r="D153" s="54"/>
      <c r="E153" s="54"/>
      <c r="F153" s="56"/>
      <c r="G153" s="54"/>
      <c r="H153" s="56"/>
      <c r="I153" s="56"/>
      <c r="J153" s="56"/>
      <c r="K153" s="56"/>
      <c r="L153" s="56"/>
      <c r="M153" s="56"/>
      <c r="N153" s="56"/>
      <c r="O153" s="54"/>
      <c r="P153" s="54"/>
      <c r="Q153" s="54"/>
      <c r="R153" s="54"/>
    </row>
    <row r="154" customFormat="false" ht="24" hidden="false" customHeight="true" outlineLevel="0" collapsed="false">
      <c r="A154" s="54"/>
      <c r="B154" s="57"/>
      <c r="C154" s="54"/>
      <c r="D154" s="54"/>
      <c r="E154" s="54"/>
      <c r="F154" s="54"/>
      <c r="G154" s="54"/>
      <c r="H154" s="56"/>
      <c r="I154" s="56"/>
      <c r="J154" s="56"/>
      <c r="K154" s="56"/>
      <c r="L154" s="211"/>
      <c r="M154" s="56"/>
      <c r="N154" s="54"/>
      <c r="O154" s="54"/>
      <c r="P154" s="54"/>
      <c r="Q154" s="54"/>
      <c r="R154" s="54"/>
    </row>
    <row r="155" customFormat="false" ht="24" hidden="false" customHeight="true" outlineLevel="0" collapsed="false">
      <c r="A155" s="54"/>
      <c r="B155" s="57"/>
      <c r="C155" s="54"/>
      <c r="D155" s="54"/>
      <c r="E155" s="54"/>
      <c r="F155" s="54"/>
      <c r="G155" s="54"/>
      <c r="H155" s="56"/>
      <c r="I155" s="56"/>
      <c r="J155" s="56"/>
      <c r="K155" s="56"/>
      <c r="L155" s="211"/>
      <c r="M155" s="56"/>
      <c r="N155" s="54"/>
      <c r="O155" s="54"/>
      <c r="P155" s="54"/>
      <c r="Q155" s="54"/>
      <c r="R155" s="54"/>
    </row>
    <row r="156" customFormat="false" ht="24" hidden="false" customHeight="true" outlineLevel="0" collapsed="false">
      <c r="A156" s="54"/>
      <c r="B156" s="57"/>
      <c r="C156" s="54"/>
      <c r="D156" s="54"/>
      <c r="E156" s="54"/>
      <c r="F156" s="54"/>
      <c r="G156" s="54"/>
      <c r="H156" s="56"/>
      <c r="I156" s="56"/>
      <c r="J156" s="56"/>
      <c r="K156" s="56"/>
      <c r="L156" s="211"/>
      <c r="M156" s="56"/>
      <c r="N156" s="54"/>
      <c r="O156" s="54"/>
      <c r="P156" s="54"/>
      <c r="Q156" s="54"/>
      <c r="R156" s="54"/>
    </row>
    <row r="157" customFormat="false" ht="24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211"/>
      <c r="N157" s="54"/>
      <c r="O157" s="54"/>
      <c r="P157" s="54"/>
      <c r="Q157" s="54"/>
      <c r="R157" s="54"/>
    </row>
    <row r="158" customFormat="false" ht="24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211"/>
      <c r="N158" s="54"/>
      <c r="O158" s="54"/>
      <c r="P158" s="54"/>
      <c r="Q158" s="54"/>
      <c r="R158" s="54"/>
    </row>
    <row r="159" customFormat="false" ht="24" hidden="false" customHeight="true" outlineLevel="0" collapsed="false">
      <c r="A159" s="54"/>
      <c r="B159" s="222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211"/>
      <c r="N159" s="54"/>
      <c r="O159" s="54"/>
      <c r="P159" s="54"/>
      <c r="Q159" s="54"/>
      <c r="R159" s="54"/>
    </row>
    <row r="160" customFormat="false" ht="24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211"/>
      <c r="N160" s="54"/>
      <c r="O160" s="54"/>
      <c r="P160" s="54"/>
      <c r="Q160" s="54"/>
      <c r="R160" s="54"/>
    </row>
    <row r="161" customFormat="false" ht="24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211"/>
      <c r="N161" s="54"/>
      <c r="O161" s="54"/>
      <c r="P161" s="54"/>
      <c r="Q161" s="54"/>
      <c r="R161" s="54"/>
    </row>
    <row r="162" customFormat="false" ht="24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211"/>
      <c r="N162" s="54"/>
      <c r="O162" s="54"/>
      <c r="P162" s="54"/>
      <c r="Q162" s="54"/>
      <c r="R162" s="54"/>
    </row>
    <row r="163" customFormat="false" ht="24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211"/>
      <c r="N163" s="54"/>
      <c r="O163" s="54"/>
      <c r="P163" s="54"/>
      <c r="Q163" s="54"/>
      <c r="R163" s="54"/>
    </row>
    <row r="164" customFormat="false" ht="24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211"/>
      <c r="N164" s="54"/>
      <c r="O164" s="54"/>
      <c r="P164" s="54"/>
      <c r="Q164" s="54"/>
      <c r="R164" s="54"/>
    </row>
    <row r="165" customFormat="false" ht="24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211"/>
      <c r="N165" s="54"/>
      <c r="O165" s="54"/>
      <c r="P165" s="54"/>
      <c r="Q165" s="54"/>
      <c r="R165" s="54"/>
    </row>
    <row r="166" customFormat="false" ht="24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211"/>
      <c r="N166" s="54"/>
      <c r="O166" s="54"/>
      <c r="P166" s="54"/>
      <c r="Q166" s="54"/>
      <c r="R166" s="54"/>
    </row>
    <row r="167" customFormat="false" ht="24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211"/>
      <c r="N167" s="54"/>
      <c r="O167" s="54"/>
      <c r="P167" s="54"/>
      <c r="Q167" s="54"/>
      <c r="R167" s="54"/>
    </row>
    <row r="168" customFormat="false" ht="24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211"/>
      <c r="N168" s="54"/>
      <c r="O168" s="54"/>
      <c r="P168" s="54"/>
      <c r="Q168" s="54"/>
      <c r="R168" s="54"/>
    </row>
    <row r="169" customFormat="false" ht="24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211"/>
      <c r="N169" s="54"/>
      <c r="O169" s="54"/>
      <c r="P169" s="54"/>
      <c r="Q169" s="54"/>
      <c r="R169" s="54"/>
    </row>
    <row r="170" customFormat="false" ht="24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211"/>
      <c r="N170" s="54"/>
      <c r="O170" s="54"/>
      <c r="P170" s="54"/>
      <c r="Q170" s="54"/>
      <c r="R170" s="54"/>
    </row>
    <row r="171" customFormat="false" ht="24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211"/>
      <c r="N171" s="54"/>
      <c r="O171" s="54"/>
      <c r="P171" s="54"/>
      <c r="Q171" s="54"/>
      <c r="R171" s="54"/>
    </row>
    <row r="172" customFormat="false" ht="24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211"/>
      <c r="N172" s="54"/>
      <c r="O172" s="54"/>
      <c r="P172" s="54"/>
      <c r="Q172" s="54"/>
      <c r="R172" s="54"/>
    </row>
    <row r="173" customFormat="false" ht="24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211"/>
      <c r="N173" s="54"/>
      <c r="O173" s="54"/>
      <c r="P173" s="54"/>
      <c r="Q173" s="54"/>
      <c r="R173" s="54"/>
    </row>
    <row r="174" customFormat="false" ht="24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211"/>
      <c r="N174" s="54"/>
      <c r="O174" s="54"/>
      <c r="P174" s="54"/>
      <c r="Q174" s="54"/>
      <c r="R174" s="54"/>
    </row>
    <row r="175" customFormat="false" ht="24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211"/>
      <c r="N175" s="54"/>
      <c r="O175" s="54"/>
      <c r="P175" s="54"/>
      <c r="Q175" s="54"/>
      <c r="R175" s="54"/>
    </row>
    <row r="176" customFormat="false" ht="24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211"/>
      <c r="N176" s="54"/>
      <c r="O176" s="54"/>
      <c r="P176" s="54"/>
      <c r="Q176" s="54"/>
      <c r="R176" s="54"/>
    </row>
    <row r="177" customFormat="false" ht="24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211"/>
      <c r="N177" s="54"/>
      <c r="O177" s="54"/>
      <c r="P177" s="54"/>
      <c r="Q177" s="54"/>
      <c r="R177" s="54"/>
    </row>
    <row r="178" customFormat="false" ht="24" hidden="false" customHeight="true" outlineLevel="0" collapsed="false">
      <c r="A178" s="54"/>
      <c r="B178" s="222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211"/>
      <c r="N178" s="54"/>
      <c r="O178" s="54"/>
      <c r="P178" s="54"/>
      <c r="Q178" s="54"/>
      <c r="R178" s="54"/>
    </row>
    <row r="179" customFormat="false" ht="24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211"/>
      <c r="N179" s="54"/>
      <c r="O179" s="54"/>
      <c r="P179" s="54"/>
      <c r="Q179" s="54"/>
      <c r="R179" s="54"/>
    </row>
    <row r="180" customFormat="false" ht="24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211"/>
      <c r="N180" s="54"/>
      <c r="O180" s="54"/>
      <c r="P180" s="54"/>
      <c r="Q180" s="54"/>
      <c r="R180" s="54"/>
    </row>
    <row r="181" customFormat="false" ht="24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211"/>
      <c r="N181" s="54"/>
      <c r="O181" s="54"/>
      <c r="P181" s="54"/>
      <c r="Q181" s="54"/>
      <c r="R181" s="54"/>
    </row>
    <row r="182" customFormat="false" ht="24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211"/>
      <c r="N182" s="54"/>
      <c r="O182" s="54"/>
      <c r="P182" s="54"/>
      <c r="Q182" s="54"/>
      <c r="R182" s="54"/>
    </row>
    <row r="183" customFormat="false" ht="24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211"/>
      <c r="N183" s="54"/>
      <c r="O183" s="54"/>
      <c r="P183" s="54"/>
      <c r="Q183" s="54"/>
      <c r="R183" s="54"/>
    </row>
    <row r="184" customFormat="false" ht="24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211"/>
      <c r="N184" s="54"/>
      <c r="O184" s="54"/>
      <c r="P184" s="54"/>
      <c r="Q184" s="54"/>
      <c r="R184" s="54"/>
    </row>
    <row r="185" customFormat="false" ht="24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211"/>
      <c r="N185" s="54"/>
      <c r="O185" s="54"/>
      <c r="P185" s="54"/>
      <c r="Q185" s="54"/>
      <c r="R185" s="54"/>
    </row>
    <row r="186" customFormat="false" ht="24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211"/>
      <c r="N186" s="54"/>
      <c r="O186" s="54"/>
      <c r="P186" s="54"/>
      <c r="Q186" s="54"/>
      <c r="R186" s="54"/>
    </row>
    <row r="187" customFormat="false" ht="24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211"/>
      <c r="N187" s="54"/>
      <c r="O187" s="54"/>
      <c r="P187" s="54"/>
      <c r="Q187" s="54"/>
      <c r="R187" s="54"/>
    </row>
    <row r="188" customFormat="false" ht="24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211"/>
      <c r="N188" s="54"/>
      <c r="O188" s="54"/>
      <c r="P188" s="54"/>
      <c r="Q188" s="54"/>
      <c r="R188" s="54"/>
    </row>
    <row r="189" customFormat="false" ht="24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211"/>
      <c r="N189" s="54"/>
      <c r="O189" s="54"/>
      <c r="P189" s="54"/>
      <c r="Q189" s="54"/>
      <c r="R189" s="54"/>
    </row>
    <row r="190" customFormat="false" ht="24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211"/>
      <c r="N190" s="54"/>
      <c r="O190" s="54"/>
      <c r="P190" s="54"/>
      <c r="Q190" s="54"/>
      <c r="R190" s="54"/>
    </row>
    <row r="191" customFormat="false" ht="24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211"/>
      <c r="N191" s="54"/>
      <c r="O191" s="54"/>
      <c r="P191" s="54"/>
      <c r="Q191" s="54"/>
      <c r="R191" s="54"/>
    </row>
    <row r="192" customFormat="false" ht="24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211"/>
      <c r="N192" s="54"/>
      <c r="O192" s="54"/>
      <c r="P192" s="54"/>
      <c r="Q192" s="54"/>
      <c r="R192" s="54"/>
    </row>
    <row r="193" customFormat="false" ht="24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211"/>
      <c r="N193" s="54"/>
      <c r="O193" s="54"/>
      <c r="P193" s="54"/>
      <c r="Q193" s="54"/>
      <c r="R193" s="54"/>
    </row>
    <row r="194" customFormat="false" ht="24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211"/>
      <c r="N194" s="54"/>
      <c r="O194" s="54"/>
      <c r="P194" s="54"/>
      <c r="Q194" s="54"/>
      <c r="R194" s="54"/>
    </row>
    <row r="195" customFormat="false" ht="24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211"/>
      <c r="N195" s="54"/>
      <c r="O195" s="54"/>
      <c r="P195" s="54"/>
      <c r="Q195" s="54"/>
      <c r="R195" s="54"/>
    </row>
    <row r="196" customFormat="false" ht="24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211"/>
      <c r="N196" s="54"/>
      <c r="O196" s="54"/>
      <c r="P196" s="54"/>
      <c r="Q196" s="54"/>
      <c r="R196" s="54"/>
    </row>
    <row r="197" customFormat="false" ht="24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211"/>
      <c r="N197" s="54"/>
      <c r="O197" s="54"/>
      <c r="P197" s="54"/>
      <c r="Q197" s="54"/>
      <c r="R197" s="54"/>
    </row>
    <row r="198" customFormat="false" ht="24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211"/>
      <c r="N198" s="54"/>
      <c r="O198" s="54"/>
      <c r="P198" s="54"/>
      <c r="Q198" s="54"/>
      <c r="R198" s="54"/>
    </row>
    <row r="199" customFormat="false" ht="24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</row>
    <row r="200" customFormat="false" ht="24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</row>
    <row r="201" customFormat="false" ht="24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</row>
    <row r="202" customFormat="false" ht="24.75" hidden="false" customHeight="false" outlineLevel="0" collapsed="false">
      <c r="A202" s="54"/>
      <c r="B202" s="222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</row>
  </sheetData>
  <mergeCells count="23">
    <mergeCell ref="B2:N2"/>
    <mergeCell ref="B3:N3"/>
    <mergeCell ref="B4:N4"/>
    <mergeCell ref="H6:L6"/>
    <mergeCell ref="H7:J7"/>
    <mergeCell ref="L7:N7"/>
    <mergeCell ref="B41:N41"/>
    <mergeCell ref="B42:N42"/>
    <mergeCell ref="B43:N43"/>
    <mergeCell ref="H45:L45"/>
    <mergeCell ref="H46:J46"/>
    <mergeCell ref="L46:N46"/>
    <mergeCell ref="B68:N68"/>
    <mergeCell ref="B69:N69"/>
    <mergeCell ref="B70:N70"/>
    <mergeCell ref="H72:L72"/>
    <mergeCell ref="H73:J73"/>
    <mergeCell ref="L73:N73"/>
    <mergeCell ref="B110:N110"/>
    <mergeCell ref="B111:N111"/>
    <mergeCell ref="B112:N112"/>
    <mergeCell ref="H114:J114"/>
    <mergeCell ref="L114:N114"/>
  </mergeCells>
  <printOptions headings="false" gridLines="false" gridLinesSet="true" horizontalCentered="true" verticalCentered="false"/>
  <pageMargins left="0.590277777777778" right="0.196527777777778" top="0.708333333333333" bottom="0.748611111111111" header="0.511811023622047" footer="0.315277777777778"/>
  <pageSetup paperSize="9" scale="6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8 &amp;P</oddFooter>
  </headerFooter>
  <rowBreaks count="3" manualBreakCount="3">
    <brk id="39" man="true" max="16383" min="0"/>
    <brk id="66" man="true" max="16383" min="0"/>
    <brk id="10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.5" zeroHeight="false" outlineLevelRow="0" outlineLevelCol="0"/>
  <cols>
    <col collapsed="false" customWidth="true" hidden="false" outlineLevel="0" max="1" min="1" style="5" width="2.75"/>
    <col collapsed="false" customWidth="true" hidden="false" outlineLevel="0" max="2" min="2" style="5" width="3.75"/>
    <col collapsed="false" customWidth="true" hidden="false" outlineLevel="0" max="3" min="3" style="5" width="3"/>
    <col collapsed="false" customWidth="true" hidden="false" outlineLevel="0" max="4" min="4" style="5" width="40"/>
    <col collapsed="false" customWidth="true" hidden="false" outlineLevel="0" max="5" min="5" style="5" width="0.75"/>
    <col collapsed="false" customWidth="true" hidden="false" outlineLevel="0" max="6" min="6" style="5" width="7.63"/>
    <col collapsed="false" customWidth="true" hidden="false" outlineLevel="0" max="7" min="7" style="5" width="0.75"/>
    <col collapsed="false" customWidth="true" hidden="false" outlineLevel="0" max="8" min="8" style="5" width="17.75"/>
    <col collapsed="false" customWidth="true" hidden="false" outlineLevel="0" max="9" min="9" style="5" width="0.5"/>
    <col collapsed="false" customWidth="true" hidden="false" outlineLevel="0" max="10" min="10" style="5" width="16.63"/>
    <col collapsed="false" customWidth="true" hidden="false" outlineLevel="0" max="11" min="11" style="46" width="0.5"/>
    <col collapsed="false" customWidth="true" hidden="false" outlineLevel="0" max="12" min="12" style="5" width="16.63"/>
    <col collapsed="false" customWidth="true" hidden="false" outlineLevel="0" max="13" min="13" style="5" width="0.5"/>
    <col collapsed="false" customWidth="true" hidden="false" outlineLevel="0" max="14" min="14" style="5" width="16.63"/>
    <col collapsed="false" customWidth="false" hidden="false" outlineLevel="0" max="16384" min="15" style="5" width="9"/>
  </cols>
  <sheetData>
    <row r="1" customFormat="false" ht="25.5" hidden="false" customHeight="fals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3"/>
    </row>
    <row r="2" customFormat="false" ht="25.5" hidden="false" customHeight="false" outlineLevel="0" collapsed="false">
      <c r="B2" s="4" t="s">
        <v>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5.5" hidden="false" customHeight="false" outlineLevel="0" collapsed="false"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3"/>
    </row>
    <row r="4" customFormat="false" ht="25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9" t="s">
        <v>3</v>
      </c>
      <c r="O4" s="3"/>
    </row>
    <row r="5" customFormat="false" ht="25.5" hidden="false" customHeight="false" outlineLevel="0" collapsed="false">
      <c r="B5" s="3"/>
      <c r="C5" s="3"/>
      <c r="D5" s="3"/>
      <c r="E5" s="3"/>
      <c r="F5" s="48"/>
      <c r="G5" s="48"/>
      <c r="H5" s="4" t="s">
        <v>4</v>
      </c>
      <c r="I5" s="4"/>
      <c r="J5" s="4"/>
      <c r="K5" s="12"/>
      <c r="L5" s="11" t="s">
        <v>5</v>
      </c>
      <c r="M5" s="11"/>
      <c r="N5" s="11"/>
      <c r="O5" s="3"/>
    </row>
    <row r="6" s="49" customFormat="true" ht="25.5" hidden="false" customHeight="false" outlineLevel="0" collapsed="false">
      <c r="B6" s="50"/>
      <c r="C6" s="50"/>
      <c r="D6" s="50"/>
      <c r="E6" s="50"/>
      <c r="F6" s="11" t="s">
        <v>6</v>
      </c>
      <c r="G6" s="8"/>
      <c r="H6" s="13" t="s">
        <v>7</v>
      </c>
      <c r="I6" s="51"/>
      <c r="J6" s="13" t="s">
        <v>8</v>
      </c>
      <c r="K6" s="15"/>
      <c r="L6" s="13" t="s">
        <v>7</v>
      </c>
      <c r="M6" s="52"/>
      <c r="N6" s="13" t="s">
        <v>8</v>
      </c>
      <c r="O6" s="50"/>
    </row>
    <row r="7" s="49" customFormat="true" ht="25.5" hidden="false" customHeight="false" outlineLevel="0" collapsed="false">
      <c r="B7" s="50"/>
      <c r="C7" s="50"/>
      <c r="D7" s="50"/>
      <c r="E7" s="50"/>
      <c r="F7" s="8"/>
      <c r="G7" s="8"/>
      <c r="H7" s="16" t="s">
        <v>9</v>
      </c>
      <c r="I7" s="8"/>
      <c r="J7" s="16" t="s">
        <v>10</v>
      </c>
      <c r="K7" s="15"/>
      <c r="L7" s="16" t="s">
        <v>9</v>
      </c>
      <c r="M7" s="8"/>
      <c r="N7" s="16" t="s">
        <v>10</v>
      </c>
      <c r="O7" s="53"/>
    </row>
    <row r="8" s="49" customFormat="true" ht="25.5" hidden="false" customHeight="false" outlineLevel="0" collapsed="false">
      <c r="B8" s="50"/>
      <c r="C8" s="50"/>
      <c r="D8" s="50"/>
      <c r="E8" s="50"/>
      <c r="F8" s="8"/>
      <c r="G8" s="8"/>
      <c r="H8" s="4" t="s">
        <v>11</v>
      </c>
      <c r="I8" s="8"/>
      <c r="J8" s="16"/>
      <c r="K8" s="15"/>
      <c r="L8" s="4" t="s">
        <v>11</v>
      </c>
      <c r="M8" s="8"/>
      <c r="N8" s="16"/>
      <c r="O8" s="50"/>
    </row>
    <row r="9" s="1" customFormat="true" ht="26.25" hidden="false" customHeight="true" outlineLevel="0" collapsed="false">
      <c r="B9" s="18" t="s">
        <v>53</v>
      </c>
      <c r="C9" s="18"/>
      <c r="D9" s="18"/>
      <c r="E9" s="18"/>
      <c r="F9" s="18"/>
      <c r="G9" s="19"/>
      <c r="H9" s="19"/>
      <c r="I9" s="19"/>
      <c r="J9" s="16"/>
      <c r="K9" s="10"/>
      <c r="L9" s="16"/>
      <c r="M9" s="16"/>
      <c r="N9" s="16"/>
      <c r="O9" s="17"/>
    </row>
    <row r="10" customFormat="false" ht="25.5" hidden="false" customHeight="false" outlineLevel="0" collapsed="false">
      <c r="B10" s="20" t="s">
        <v>54</v>
      </c>
      <c r="C10" s="3"/>
      <c r="D10" s="3"/>
      <c r="E10" s="3"/>
      <c r="F10" s="17"/>
      <c r="G10" s="17"/>
      <c r="H10" s="17"/>
      <c r="I10" s="3"/>
      <c r="J10" s="22"/>
      <c r="K10" s="15"/>
      <c r="L10" s="22"/>
      <c r="M10" s="3"/>
      <c r="N10" s="22"/>
      <c r="O10" s="3"/>
    </row>
    <row r="11" s="1" customFormat="true" ht="25.5" hidden="false" customHeight="false" outlineLevel="0" collapsed="false">
      <c r="B11" s="17"/>
      <c r="C11" s="23" t="s">
        <v>55</v>
      </c>
      <c r="D11" s="17"/>
      <c r="E11" s="3"/>
      <c r="F11" s="21" t="n">
        <v>19</v>
      </c>
      <c r="G11" s="21"/>
      <c r="H11" s="24" t="n">
        <v>22657950802</v>
      </c>
      <c r="I11" s="54"/>
      <c r="J11" s="24" t="n">
        <v>44440533236</v>
      </c>
      <c r="K11" s="27"/>
      <c r="L11" s="24" t="n">
        <v>0</v>
      </c>
      <c r="M11" s="24"/>
      <c r="N11" s="24" t="n">
        <v>0</v>
      </c>
      <c r="O11" s="17"/>
    </row>
    <row r="12" s="1" customFormat="true" ht="25.5" hidden="false" customHeight="false" outlineLevel="0" collapsed="false">
      <c r="B12" s="17"/>
      <c r="C12" s="23" t="s">
        <v>56</v>
      </c>
      <c r="D12" s="28"/>
      <c r="E12" s="3"/>
      <c r="F12" s="21"/>
      <c r="G12" s="21"/>
      <c r="H12" s="24" t="n">
        <v>87636667524</v>
      </c>
      <c r="I12" s="54"/>
      <c r="J12" s="24" t="n">
        <v>158301915916</v>
      </c>
      <c r="K12" s="27"/>
      <c r="L12" s="24" t="n">
        <v>56022362983</v>
      </c>
      <c r="M12" s="24"/>
      <c r="N12" s="24" t="n">
        <v>100570030799</v>
      </c>
      <c r="O12" s="17"/>
    </row>
    <row r="13" s="1" customFormat="true" ht="25.5" hidden="false" customHeight="false" outlineLevel="0" collapsed="false">
      <c r="B13" s="17"/>
      <c r="C13" s="23" t="s">
        <v>57</v>
      </c>
      <c r="D13" s="28"/>
      <c r="E13" s="3"/>
      <c r="F13" s="21"/>
      <c r="G13" s="21"/>
      <c r="H13" s="24" t="n">
        <v>56807723808</v>
      </c>
      <c r="I13" s="54"/>
      <c r="J13" s="24" t="n">
        <v>80763972530</v>
      </c>
      <c r="K13" s="27"/>
      <c r="L13" s="24" t="n">
        <v>12408848603</v>
      </c>
      <c r="M13" s="24"/>
      <c r="N13" s="24" t="n">
        <v>22743735200</v>
      </c>
      <c r="O13" s="17"/>
    </row>
    <row r="14" s="1" customFormat="true" ht="25.5" hidden="false" customHeight="false" outlineLevel="0" collapsed="false">
      <c r="B14" s="17"/>
      <c r="C14" s="23" t="s">
        <v>58</v>
      </c>
      <c r="D14" s="17"/>
      <c r="E14" s="3"/>
      <c r="F14" s="21" t="n">
        <v>19</v>
      </c>
      <c r="G14" s="21"/>
      <c r="H14" s="24" t="n">
        <v>62964102966</v>
      </c>
      <c r="I14" s="54"/>
      <c r="J14" s="24" t="n">
        <v>50439925974</v>
      </c>
      <c r="K14" s="27"/>
      <c r="L14" s="24" t="n">
        <v>28143127089</v>
      </c>
      <c r="M14" s="24"/>
      <c r="N14" s="24" t="n">
        <v>27118000000</v>
      </c>
      <c r="O14" s="17"/>
    </row>
    <row r="15" s="1" customFormat="true" ht="25.5" hidden="false" customHeight="false" outlineLevel="0" collapsed="false">
      <c r="B15" s="17"/>
      <c r="C15" s="23" t="s">
        <v>59</v>
      </c>
      <c r="D15" s="17"/>
      <c r="E15" s="3"/>
      <c r="F15" s="21" t="n">
        <v>19</v>
      </c>
      <c r="G15" s="21"/>
      <c r="H15" s="24" t="n">
        <v>6999249851</v>
      </c>
      <c r="I15" s="54"/>
      <c r="J15" s="24" t="n">
        <v>1342430248</v>
      </c>
      <c r="K15" s="27"/>
      <c r="L15" s="24" t="n">
        <v>763092945</v>
      </c>
      <c r="M15" s="24"/>
      <c r="N15" s="24" t="n">
        <v>484800610</v>
      </c>
      <c r="O15" s="17"/>
    </row>
    <row r="16" s="1" customFormat="true" ht="25.5" hidden="false" customHeight="false" outlineLevel="0" collapsed="false">
      <c r="B16" s="17"/>
      <c r="C16" s="23" t="s">
        <v>60</v>
      </c>
      <c r="D16" s="17"/>
      <c r="E16" s="3"/>
      <c r="F16" s="21" t="s">
        <v>61</v>
      </c>
      <c r="G16" s="21"/>
      <c r="H16" s="24" t="n">
        <v>0</v>
      </c>
      <c r="I16" s="54"/>
      <c r="J16" s="24" t="n">
        <v>0</v>
      </c>
      <c r="K16" s="27"/>
      <c r="L16" s="24" t="n">
        <v>2143604169</v>
      </c>
      <c r="M16" s="24"/>
      <c r="N16" s="24" t="n">
        <v>3487561436</v>
      </c>
      <c r="O16" s="17"/>
    </row>
    <row r="17" s="1" customFormat="true" ht="25.5" hidden="false" customHeight="false" outlineLevel="0" collapsed="false">
      <c r="B17" s="17"/>
      <c r="C17" s="23" t="s">
        <v>62</v>
      </c>
      <c r="D17" s="17"/>
      <c r="E17" s="3"/>
      <c r="F17" s="21"/>
      <c r="G17" s="21"/>
      <c r="H17" s="24" t="n">
        <v>12539478077</v>
      </c>
      <c r="I17" s="54"/>
      <c r="J17" s="24" t="n">
        <v>30136899332</v>
      </c>
      <c r="K17" s="27"/>
      <c r="L17" s="24" t="n">
        <v>2090437807</v>
      </c>
      <c r="M17" s="24"/>
      <c r="N17" s="24" t="n">
        <v>2947212120</v>
      </c>
      <c r="O17" s="17"/>
    </row>
    <row r="18" s="1" customFormat="true" ht="25.5" hidden="false" customHeight="false" outlineLevel="0" collapsed="false">
      <c r="B18" s="17"/>
      <c r="C18" s="23" t="s">
        <v>63</v>
      </c>
      <c r="D18" s="17"/>
      <c r="E18" s="3"/>
      <c r="F18" s="21" t="n">
        <v>21</v>
      </c>
      <c r="G18" s="21"/>
      <c r="H18" s="24" t="n">
        <v>839665569</v>
      </c>
      <c r="I18" s="54"/>
      <c r="J18" s="24" t="n">
        <v>1289373133</v>
      </c>
      <c r="K18" s="27"/>
      <c r="L18" s="24" t="n">
        <v>0</v>
      </c>
      <c r="M18" s="24"/>
      <c r="N18" s="24" t="n">
        <v>0</v>
      </c>
      <c r="O18" s="17"/>
    </row>
    <row r="19" s="1" customFormat="true" ht="25.5" hidden="false" customHeight="false" outlineLevel="0" collapsed="false">
      <c r="B19" s="17"/>
      <c r="C19" s="23" t="s">
        <v>64</v>
      </c>
      <c r="D19" s="17"/>
      <c r="E19" s="3"/>
      <c r="F19" s="21"/>
      <c r="G19" s="21"/>
      <c r="H19" s="24" t="n">
        <v>2553706775</v>
      </c>
      <c r="I19" s="54"/>
      <c r="J19" s="55" t="n">
        <v>2522074028</v>
      </c>
      <c r="K19" s="27"/>
      <c r="L19" s="24" t="n">
        <v>86724347</v>
      </c>
      <c r="M19" s="24"/>
      <c r="N19" s="24" t="n">
        <v>0</v>
      </c>
      <c r="O19" s="17"/>
    </row>
    <row r="20" s="1" customFormat="true" ht="25.5" hidden="false" customHeight="false" outlineLevel="0" collapsed="false">
      <c r="B20" s="17"/>
      <c r="C20" s="23" t="s">
        <v>65</v>
      </c>
      <c r="D20" s="17"/>
      <c r="E20" s="3"/>
      <c r="F20" s="21"/>
      <c r="G20" s="21"/>
      <c r="H20" s="24" t="n">
        <v>1376193157</v>
      </c>
      <c r="I20" s="54"/>
      <c r="J20" s="55" t="n">
        <v>1332012310</v>
      </c>
      <c r="K20" s="27"/>
      <c r="L20" s="24" t="n">
        <v>67117376</v>
      </c>
      <c r="M20" s="24"/>
      <c r="N20" s="24" t="n">
        <v>107560356</v>
      </c>
      <c r="O20" s="17"/>
    </row>
    <row r="21" s="1" customFormat="true" ht="25.5" hidden="false" customHeight="false" outlineLevel="0" collapsed="false">
      <c r="B21" s="17"/>
      <c r="C21" s="23" t="s">
        <v>66</v>
      </c>
      <c r="D21" s="17"/>
      <c r="E21" s="3"/>
      <c r="F21" s="21"/>
      <c r="G21" s="21"/>
      <c r="H21" s="27" t="n">
        <v>8026810836</v>
      </c>
      <c r="I21" s="56"/>
      <c r="J21" s="27" t="n">
        <v>9216170176</v>
      </c>
      <c r="K21" s="27"/>
      <c r="L21" s="27" t="n">
        <v>2378941985</v>
      </c>
      <c r="M21" s="27"/>
      <c r="N21" s="27" t="n">
        <v>3262783960</v>
      </c>
      <c r="O21" s="17"/>
    </row>
    <row r="22" customFormat="false" ht="25.5" hidden="false" customHeight="false" outlineLevel="0" collapsed="false">
      <c r="B22" s="3"/>
      <c r="C22" s="3"/>
      <c r="D22" s="20" t="s">
        <v>67</v>
      </c>
      <c r="E22" s="3"/>
      <c r="F22" s="21"/>
      <c r="G22" s="21"/>
      <c r="H22" s="31" t="n">
        <v>262401549365</v>
      </c>
      <c r="I22" s="57"/>
      <c r="J22" s="31" t="n">
        <v>379785306883</v>
      </c>
      <c r="K22" s="32"/>
      <c r="L22" s="31" t="n">
        <v>104104257304</v>
      </c>
      <c r="M22" s="32"/>
      <c r="N22" s="31" t="n">
        <v>160721684481</v>
      </c>
      <c r="O22" s="3"/>
    </row>
    <row r="23" customFormat="false" ht="25.5" hidden="false" customHeight="false" outlineLevel="0" collapsed="false">
      <c r="B23" s="20" t="s">
        <v>68</v>
      </c>
      <c r="C23" s="3"/>
      <c r="D23" s="3"/>
      <c r="E23" s="3"/>
      <c r="F23" s="21"/>
      <c r="G23" s="21"/>
      <c r="H23" s="21"/>
      <c r="I23" s="57"/>
      <c r="J23" s="58"/>
      <c r="K23" s="32"/>
      <c r="L23" s="58"/>
      <c r="M23" s="58"/>
      <c r="N23" s="58"/>
      <c r="O23" s="3"/>
    </row>
    <row r="24" customFormat="false" ht="25.5" hidden="false" customHeight="false" outlineLevel="0" collapsed="false">
      <c r="B24" s="3"/>
      <c r="C24" s="23" t="s">
        <v>69</v>
      </c>
      <c r="D24" s="3"/>
      <c r="E24" s="3"/>
      <c r="F24" s="21" t="n">
        <v>19</v>
      </c>
      <c r="G24" s="21"/>
      <c r="H24" s="36" t="n">
        <v>626150369477</v>
      </c>
      <c r="I24" s="29"/>
      <c r="J24" s="36" t="n">
        <v>555018258339</v>
      </c>
      <c r="K24" s="26"/>
      <c r="L24" s="36" t="n">
        <v>90074914170</v>
      </c>
      <c r="M24" s="36"/>
      <c r="N24" s="59" t="n">
        <v>90263371322</v>
      </c>
      <c r="O24" s="3"/>
    </row>
    <row r="25" customFormat="false" ht="25.5" hidden="false" customHeight="false" outlineLevel="0" collapsed="false">
      <c r="B25" s="3"/>
      <c r="C25" s="23" t="s">
        <v>70</v>
      </c>
      <c r="D25" s="3"/>
      <c r="E25" s="3"/>
      <c r="F25" s="21" t="n">
        <v>19</v>
      </c>
      <c r="G25" s="21"/>
      <c r="H25" s="36" t="n">
        <v>43189705044</v>
      </c>
      <c r="I25" s="29"/>
      <c r="J25" s="36" t="n">
        <v>7727508141</v>
      </c>
      <c r="K25" s="26"/>
      <c r="L25" s="36" t="n">
        <v>7323152418</v>
      </c>
      <c r="M25" s="36"/>
      <c r="N25" s="59" t="n">
        <v>3471939120</v>
      </c>
      <c r="O25" s="3"/>
    </row>
    <row r="26" customFormat="false" ht="25.5" hidden="false" customHeight="false" outlineLevel="0" collapsed="false">
      <c r="B26" s="3"/>
      <c r="C26" s="23" t="s">
        <v>71</v>
      </c>
      <c r="D26" s="3"/>
      <c r="E26" s="3"/>
      <c r="F26" s="21"/>
      <c r="G26" s="21"/>
      <c r="H26" s="36" t="n">
        <v>58160493800</v>
      </c>
      <c r="I26" s="29"/>
      <c r="J26" s="36" t="n">
        <v>59199830368</v>
      </c>
      <c r="K26" s="26"/>
      <c r="L26" s="36" t="n">
        <v>0</v>
      </c>
      <c r="M26" s="36"/>
      <c r="N26" s="36" t="n">
        <v>0</v>
      </c>
      <c r="O26" s="3"/>
    </row>
    <row r="27" customFormat="false" ht="25.5" hidden="false" customHeight="false" outlineLevel="0" collapsed="false">
      <c r="B27" s="3"/>
      <c r="C27" s="23" t="s">
        <v>72</v>
      </c>
      <c r="D27" s="3"/>
      <c r="E27" s="3"/>
      <c r="F27" s="21" t="n">
        <v>20</v>
      </c>
      <c r="G27" s="21"/>
      <c r="H27" s="36" t="n">
        <v>33898950150</v>
      </c>
      <c r="I27" s="29"/>
      <c r="J27" s="36" t="n">
        <v>32590214665</v>
      </c>
      <c r="K27" s="26"/>
      <c r="L27" s="36" t="n">
        <v>7606767379</v>
      </c>
      <c r="M27" s="36"/>
      <c r="N27" s="36" t="n">
        <v>7312721428</v>
      </c>
      <c r="O27" s="3"/>
    </row>
    <row r="28" customFormat="false" ht="25.5" hidden="false" customHeight="false" outlineLevel="0" collapsed="false">
      <c r="B28" s="3"/>
      <c r="C28" s="23" t="s">
        <v>73</v>
      </c>
      <c r="D28" s="3"/>
      <c r="E28" s="3"/>
      <c r="F28" s="21" t="n">
        <v>21</v>
      </c>
      <c r="G28" s="21"/>
      <c r="H28" s="36" t="n">
        <v>95165246301</v>
      </c>
      <c r="I28" s="29"/>
      <c r="J28" s="36" t="n">
        <v>90599917383</v>
      </c>
      <c r="K28" s="26"/>
      <c r="L28" s="36" t="n">
        <v>0</v>
      </c>
      <c r="M28" s="36"/>
      <c r="N28" s="36" t="n">
        <v>0</v>
      </c>
      <c r="O28" s="3"/>
    </row>
    <row r="29" customFormat="false" ht="25.5" hidden="false" customHeight="false" outlineLevel="0" collapsed="false">
      <c r="B29" s="3"/>
      <c r="C29" s="23" t="s">
        <v>74</v>
      </c>
      <c r="D29" s="3"/>
      <c r="E29" s="3"/>
      <c r="F29" s="21"/>
      <c r="G29" s="21"/>
      <c r="H29" s="36" t="n">
        <v>11790252155</v>
      </c>
      <c r="I29" s="29"/>
      <c r="J29" s="36" t="n">
        <v>11656784200</v>
      </c>
      <c r="K29" s="26"/>
      <c r="L29" s="36" t="n">
        <v>0</v>
      </c>
      <c r="M29" s="36"/>
      <c r="N29" s="36" t="n">
        <v>0</v>
      </c>
      <c r="O29" s="3"/>
    </row>
    <row r="30" customFormat="false" ht="25.5" hidden="false" customHeight="false" outlineLevel="0" collapsed="false">
      <c r="B30" s="3"/>
      <c r="C30" s="23" t="s">
        <v>75</v>
      </c>
      <c r="D30" s="3"/>
      <c r="E30" s="3"/>
      <c r="F30" s="21"/>
      <c r="G30" s="21"/>
      <c r="H30" s="36" t="n">
        <v>5389233818</v>
      </c>
      <c r="I30" s="29"/>
      <c r="J30" s="36" t="n">
        <v>2702433432</v>
      </c>
      <c r="K30" s="26"/>
      <c r="L30" s="36" t="n">
        <v>1189126274</v>
      </c>
      <c r="M30" s="36"/>
      <c r="N30" s="36" t="n">
        <v>324316495</v>
      </c>
      <c r="O30" s="3"/>
    </row>
    <row r="31" customFormat="false" ht="25.5" hidden="false" customHeight="false" outlineLevel="0" collapsed="false">
      <c r="B31" s="3"/>
      <c r="C31" s="23" t="s">
        <v>76</v>
      </c>
      <c r="D31" s="3"/>
      <c r="E31" s="3"/>
      <c r="F31" s="21"/>
      <c r="G31" s="21"/>
      <c r="H31" s="36" t="n">
        <v>20908329508</v>
      </c>
      <c r="I31" s="29"/>
      <c r="J31" s="36" t="n">
        <v>19374483656</v>
      </c>
      <c r="K31" s="26"/>
      <c r="L31" s="36" t="n">
        <v>16981233666</v>
      </c>
      <c r="M31" s="36"/>
      <c r="N31" s="36" t="n">
        <v>15306356626</v>
      </c>
      <c r="O31" s="3"/>
    </row>
    <row r="32" customFormat="false" ht="25.5" hidden="false" customHeight="false" outlineLevel="0" collapsed="false">
      <c r="B32" s="3"/>
      <c r="C32" s="23" t="s">
        <v>77</v>
      </c>
      <c r="D32" s="3"/>
      <c r="E32" s="3"/>
      <c r="F32" s="21"/>
      <c r="G32" s="21"/>
      <c r="H32" s="36" t="n">
        <v>25731119111</v>
      </c>
      <c r="I32" s="29"/>
      <c r="J32" s="36" t="n">
        <v>27270608298</v>
      </c>
      <c r="K32" s="26"/>
      <c r="L32" s="36" t="n">
        <v>4858537011</v>
      </c>
      <c r="M32" s="36"/>
      <c r="N32" s="36" t="n">
        <v>4969067816</v>
      </c>
      <c r="O32" s="3"/>
    </row>
    <row r="33" customFormat="false" ht="25.5" hidden="false" customHeight="false" outlineLevel="0" collapsed="false">
      <c r="B33" s="3"/>
      <c r="C33" s="3"/>
      <c r="D33" s="20" t="s">
        <v>78</v>
      </c>
      <c r="E33" s="3"/>
      <c r="F33" s="7"/>
      <c r="G33" s="7"/>
      <c r="H33" s="31" t="n">
        <v>920383699364</v>
      </c>
      <c r="I33" s="57"/>
      <c r="J33" s="31" t="n">
        <v>806140038482</v>
      </c>
      <c r="K33" s="32"/>
      <c r="L33" s="31" t="n">
        <v>128033730918</v>
      </c>
      <c r="M33" s="32"/>
      <c r="N33" s="31" t="n">
        <v>121647772807</v>
      </c>
      <c r="O33" s="3"/>
    </row>
    <row r="34" customFormat="false" ht="25.5" hidden="false" customHeight="false" outlineLevel="0" collapsed="false">
      <c r="B34" s="20" t="s">
        <v>79</v>
      </c>
      <c r="C34" s="3"/>
      <c r="D34" s="3"/>
      <c r="E34" s="3"/>
      <c r="F34" s="7"/>
      <c r="G34" s="7"/>
      <c r="H34" s="60" t="n">
        <v>1182785248729</v>
      </c>
      <c r="I34" s="57"/>
      <c r="J34" s="31" t="n">
        <v>1185925345365</v>
      </c>
      <c r="K34" s="32"/>
      <c r="L34" s="31" t="n">
        <v>232137988222</v>
      </c>
      <c r="M34" s="32"/>
      <c r="N34" s="31" t="n">
        <v>282369457288</v>
      </c>
      <c r="O34" s="3"/>
    </row>
    <row r="35" customFormat="false" ht="2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40"/>
      <c r="K35" s="15"/>
      <c r="L35" s="3"/>
      <c r="M35" s="3"/>
      <c r="N35" s="40"/>
      <c r="O35" s="3"/>
    </row>
    <row r="36" customFormat="false" ht="25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41"/>
      <c r="K36" s="15"/>
      <c r="L36" s="57"/>
      <c r="M36" s="3"/>
      <c r="N36" s="41"/>
      <c r="O36" s="3"/>
    </row>
    <row r="37" customFormat="false" ht="25.5" hidden="false" customHeight="false" outlineLevel="0" collapsed="false">
      <c r="B37" s="42" t="s">
        <v>51</v>
      </c>
      <c r="C37" s="3"/>
      <c r="D37" s="3"/>
      <c r="E37" s="3"/>
      <c r="F37" s="3"/>
      <c r="G37" s="3"/>
      <c r="H37" s="61"/>
      <c r="I37" s="3"/>
      <c r="J37" s="41"/>
      <c r="K37" s="15"/>
      <c r="L37" s="3"/>
      <c r="M37" s="3"/>
      <c r="N37" s="41"/>
      <c r="O37" s="3"/>
    </row>
    <row r="38" customFormat="false" ht="25.5" hidden="false" customHeight="false" outlineLevel="0" collapsed="false">
      <c r="B38" s="42"/>
      <c r="C38" s="3"/>
      <c r="D38" s="3"/>
      <c r="E38" s="3"/>
      <c r="F38" s="3"/>
      <c r="G38" s="3"/>
      <c r="H38" s="3"/>
      <c r="I38" s="3"/>
      <c r="J38" s="41"/>
      <c r="K38" s="15"/>
      <c r="L38" s="3"/>
      <c r="M38" s="3"/>
      <c r="N38" s="41"/>
      <c r="O38" s="3"/>
    </row>
    <row r="39" customFormat="false" ht="25.5" hidden="false" customHeight="false" outlineLevel="0" collapsed="false">
      <c r="B39" s="42"/>
      <c r="C39" s="3"/>
      <c r="D39" s="3"/>
      <c r="E39" s="3"/>
      <c r="F39" s="3"/>
      <c r="G39" s="3"/>
      <c r="H39" s="3"/>
      <c r="I39" s="3"/>
      <c r="J39" s="41"/>
      <c r="K39" s="15"/>
      <c r="L39" s="3"/>
      <c r="M39" s="3"/>
      <c r="N39" s="41"/>
      <c r="O39" s="3"/>
    </row>
    <row r="40" customFormat="false" ht="25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15"/>
      <c r="L40" s="3"/>
      <c r="M40" s="3"/>
      <c r="N40" s="3"/>
      <c r="O40" s="3"/>
    </row>
  </sheetData>
  <mergeCells count="6">
    <mergeCell ref="B1:N1"/>
    <mergeCell ref="B2:N2"/>
    <mergeCell ref="B3:N3"/>
    <mergeCell ref="H5:J5"/>
    <mergeCell ref="L5:N5"/>
    <mergeCell ref="B9:F9"/>
  </mergeCells>
  <printOptions headings="false" gridLines="false" gridLinesSet="true" horizontalCentered="true" verticalCentered="false"/>
  <pageMargins left="0.590277777777778" right="0" top="0.708333333333333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"/>
    <col collapsed="false" customWidth="true" hidden="false" outlineLevel="0" max="3" min="3" style="1" width="1.75"/>
    <col collapsed="false" customWidth="true" hidden="false" outlineLevel="0" max="4" min="4" style="1" width="2.13"/>
    <col collapsed="false" customWidth="true" hidden="false" outlineLevel="0" max="5" min="5" style="1" width="3.25"/>
    <col collapsed="false" customWidth="true" hidden="false" outlineLevel="0" max="6" min="6" style="1" width="51.5"/>
    <col collapsed="false" customWidth="true" hidden="false" outlineLevel="0" max="7" min="7" style="1" width="0.75"/>
    <col collapsed="false" customWidth="true" hidden="false" outlineLevel="0" max="8" min="8" style="1" width="7"/>
    <col collapsed="false" customWidth="true" hidden="false" outlineLevel="0" max="9" min="9" style="1" width="0.75"/>
    <col collapsed="false" customWidth="true" hidden="false" outlineLevel="0" max="10" min="10" style="1" width="16.75"/>
    <col collapsed="false" customWidth="true" hidden="false" outlineLevel="0" max="11" min="11" style="1" width="0.75"/>
    <col collapsed="false" customWidth="true" hidden="false" outlineLevel="0" max="12" min="12" style="1" width="16.75"/>
    <col collapsed="false" customWidth="true" hidden="false" outlineLevel="0" max="13" min="13" style="1" width="0.5"/>
    <col collapsed="false" customWidth="true" hidden="false" outlineLevel="0" max="14" min="14" style="62" width="16.75"/>
    <col collapsed="false" customWidth="true" hidden="false" outlineLevel="0" max="15" min="15" style="1" width="0.5"/>
    <col collapsed="false" customWidth="true" hidden="false" outlineLevel="0" max="16" min="16" style="1" width="16.37"/>
    <col collapsed="false" customWidth="true" hidden="false" outlineLevel="0" max="17" min="17" style="1" width="0.75"/>
    <col collapsed="false" customWidth="false" hidden="false" outlineLevel="0" max="18" min="18" style="1" width="9"/>
    <col collapsed="false" customWidth="true" hidden="false" outlineLevel="0" max="19" min="19" style="1" width="15.12"/>
    <col collapsed="false" customWidth="false" hidden="false" outlineLevel="0" max="16384" min="20" style="1" width="9"/>
  </cols>
  <sheetData>
    <row r="1" s="5" customFormat="tru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3"/>
      <c r="R1" s="3"/>
      <c r="S1" s="3"/>
    </row>
    <row r="2" s="5" customFormat="true" ht="25.5" hidden="false" customHeight="false" outlineLevel="0" collapsed="false">
      <c r="B2" s="4" t="s">
        <v>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3"/>
      <c r="R2" s="3"/>
      <c r="S2" s="3"/>
    </row>
    <row r="3" s="5" customFormat="true" ht="25.5" hidden="false" customHeight="false" outlineLevel="0" collapsed="false"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64"/>
      <c r="R3" s="3"/>
      <c r="S3" s="3"/>
    </row>
    <row r="4" s="5" customFormat="true" ht="25.5" hidden="false" customHeight="false" outlineLevel="0" collapsed="false"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65"/>
      <c r="O4" s="7"/>
      <c r="P4" s="9" t="s">
        <v>3</v>
      </c>
      <c r="Q4" s="66"/>
      <c r="R4" s="3"/>
      <c r="S4" s="3"/>
    </row>
    <row r="5" s="5" customFormat="true" ht="25.5" hidden="false" customHeight="false" outlineLevel="0" collapsed="false">
      <c r="B5" s="3"/>
      <c r="C5" s="3"/>
      <c r="D5" s="3"/>
      <c r="E5" s="3"/>
      <c r="F5" s="3"/>
      <c r="G5" s="48"/>
      <c r="H5" s="3"/>
      <c r="I5" s="3"/>
      <c r="J5" s="4" t="s">
        <v>4</v>
      </c>
      <c r="K5" s="4"/>
      <c r="L5" s="4"/>
      <c r="M5" s="12"/>
      <c r="N5" s="11" t="s">
        <v>5</v>
      </c>
      <c r="O5" s="11"/>
      <c r="P5" s="11"/>
      <c r="Q5" s="12"/>
      <c r="R5" s="3"/>
      <c r="S5" s="3"/>
    </row>
    <row r="6" s="49" customFormat="true" ht="25.5" hidden="false" customHeight="false" outlineLevel="0" collapsed="false">
      <c r="B6" s="50"/>
      <c r="C6" s="50"/>
      <c r="D6" s="50"/>
      <c r="E6" s="50"/>
      <c r="F6" s="67"/>
      <c r="G6" s="8"/>
      <c r="H6" s="8"/>
      <c r="I6" s="8"/>
      <c r="J6" s="13" t="s">
        <v>7</v>
      </c>
      <c r="K6" s="14"/>
      <c r="L6" s="13" t="s">
        <v>8</v>
      </c>
      <c r="M6" s="15"/>
      <c r="N6" s="68" t="s">
        <v>7</v>
      </c>
      <c r="O6" s="52"/>
      <c r="P6" s="13" t="s">
        <v>8</v>
      </c>
      <c r="Q6" s="69"/>
      <c r="R6" s="50"/>
      <c r="S6" s="50"/>
    </row>
    <row r="7" s="49" customFormat="true" ht="25.5" hidden="false" customHeight="false" outlineLevel="0" collapsed="false">
      <c r="B7" s="50"/>
      <c r="C7" s="50"/>
      <c r="D7" s="50"/>
      <c r="E7" s="50"/>
      <c r="F7" s="67"/>
      <c r="G7" s="50"/>
      <c r="H7" s="25"/>
      <c r="I7" s="25"/>
      <c r="J7" s="16" t="s">
        <v>9</v>
      </c>
      <c r="K7" s="8"/>
      <c r="L7" s="16" t="s">
        <v>10</v>
      </c>
      <c r="M7" s="15"/>
      <c r="N7" s="16" t="s">
        <v>9</v>
      </c>
      <c r="O7" s="8"/>
      <c r="P7" s="16" t="s">
        <v>10</v>
      </c>
      <c r="Q7" s="16"/>
      <c r="R7" s="50"/>
      <c r="S7" s="50"/>
    </row>
    <row r="8" s="49" customFormat="true" ht="25.5" hidden="false" customHeight="false" outlineLevel="0" collapsed="false">
      <c r="B8" s="50"/>
      <c r="C8" s="50"/>
      <c r="D8" s="50"/>
      <c r="E8" s="50"/>
      <c r="F8" s="67"/>
      <c r="G8" s="50"/>
      <c r="H8" s="25"/>
      <c r="I8" s="25"/>
      <c r="J8" s="4" t="s">
        <v>11</v>
      </c>
      <c r="K8" s="8"/>
      <c r="L8" s="16"/>
      <c r="M8" s="15"/>
      <c r="N8" s="4" t="s">
        <v>11</v>
      </c>
      <c r="O8" s="8"/>
      <c r="P8" s="16"/>
      <c r="Q8" s="16"/>
      <c r="R8" s="50"/>
      <c r="S8" s="50"/>
    </row>
    <row r="9" customFormat="false" ht="24.75" hidden="false" customHeight="true" outlineLevel="0" collapsed="false">
      <c r="B9" s="18" t="s">
        <v>80</v>
      </c>
      <c r="C9" s="18"/>
      <c r="D9" s="18"/>
      <c r="E9" s="18"/>
      <c r="F9" s="18"/>
      <c r="G9" s="18"/>
      <c r="H9" s="19"/>
      <c r="I9" s="19"/>
      <c r="J9" s="19"/>
      <c r="K9" s="21"/>
      <c r="L9" s="21"/>
      <c r="M9" s="21"/>
      <c r="N9" s="65"/>
      <c r="O9" s="21"/>
      <c r="P9" s="16"/>
      <c r="Q9" s="16"/>
      <c r="R9" s="17"/>
      <c r="S9" s="17"/>
    </row>
    <row r="10" s="5" customFormat="true" ht="25.5" hidden="false" customHeight="false" outlineLevel="0" collapsed="false">
      <c r="B10" s="70" t="s">
        <v>81</v>
      </c>
      <c r="C10" s="34"/>
      <c r="D10" s="28"/>
      <c r="E10" s="28"/>
      <c r="F10" s="3"/>
      <c r="G10" s="3"/>
      <c r="H10" s="17"/>
      <c r="I10" s="17"/>
      <c r="J10" s="17"/>
      <c r="K10" s="3"/>
      <c r="L10" s="3"/>
      <c r="M10" s="3"/>
      <c r="N10" s="65"/>
      <c r="O10" s="3"/>
      <c r="P10" s="7"/>
      <c r="Q10" s="3"/>
      <c r="R10" s="3"/>
      <c r="S10" s="3"/>
    </row>
    <row r="11" customFormat="false" ht="25.5" hidden="false" customHeight="false" outlineLevel="0" collapsed="false">
      <c r="B11" s="28"/>
      <c r="C11" s="30" t="s">
        <v>82</v>
      </c>
      <c r="D11" s="28"/>
      <c r="E11" s="28"/>
      <c r="F11" s="17"/>
      <c r="G11" s="7"/>
      <c r="H11" s="21"/>
      <c r="I11" s="21"/>
      <c r="J11" s="21"/>
      <c r="K11" s="54"/>
      <c r="L11" s="54"/>
      <c r="M11" s="54"/>
      <c r="O11" s="17"/>
      <c r="P11" s="54"/>
      <c r="Q11" s="54"/>
      <c r="R11" s="17"/>
      <c r="S11" s="17"/>
    </row>
    <row r="12" customFormat="false" ht="25.5" hidden="false" customHeight="false" outlineLevel="0" collapsed="false">
      <c r="B12" s="28"/>
      <c r="C12" s="28"/>
      <c r="D12" s="30" t="s">
        <v>83</v>
      </c>
      <c r="E12" s="28"/>
      <c r="F12" s="17"/>
      <c r="G12" s="7"/>
      <c r="H12" s="17"/>
      <c r="I12" s="17"/>
      <c r="J12" s="17"/>
      <c r="K12" s="54"/>
      <c r="L12" s="54"/>
      <c r="M12" s="54"/>
      <c r="O12" s="17"/>
      <c r="P12" s="54"/>
      <c r="Q12" s="54"/>
      <c r="R12" s="17"/>
      <c r="S12" s="17"/>
    </row>
    <row r="13" customFormat="false" ht="25.5" hidden="false" customHeight="false" outlineLevel="0" collapsed="false">
      <c r="B13" s="28"/>
      <c r="C13" s="28"/>
      <c r="D13" s="28"/>
      <c r="E13" s="30" t="s">
        <v>84</v>
      </c>
      <c r="F13" s="17"/>
      <c r="G13" s="7"/>
      <c r="H13" s="21"/>
      <c r="I13" s="21"/>
      <c r="J13" s="71" t="n">
        <v>28562996250</v>
      </c>
      <c r="K13" s="54"/>
      <c r="L13" s="71" t="n">
        <v>28562996250</v>
      </c>
      <c r="M13" s="27"/>
      <c r="N13" s="72" t="n">
        <v>28562996250</v>
      </c>
      <c r="O13" s="24"/>
      <c r="P13" s="71" t="n">
        <v>28562996250</v>
      </c>
      <c r="Q13" s="56"/>
      <c r="R13" s="17"/>
      <c r="S13" s="17"/>
    </row>
    <row r="14" customFormat="false" ht="25.5" hidden="false" customHeight="false" outlineLevel="0" collapsed="false">
      <c r="B14" s="28"/>
      <c r="C14" s="28"/>
      <c r="D14" s="30" t="s">
        <v>85</v>
      </c>
      <c r="E14" s="28"/>
      <c r="F14" s="17"/>
      <c r="G14" s="7"/>
      <c r="H14" s="17"/>
      <c r="I14" s="17"/>
      <c r="J14" s="45"/>
      <c r="K14" s="54"/>
      <c r="L14" s="24"/>
      <c r="M14" s="24"/>
      <c r="O14" s="24"/>
      <c r="P14" s="24"/>
      <c r="Q14" s="73"/>
      <c r="R14" s="17"/>
      <c r="S14" s="17"/>
    </row>
    <row r="15" customFormat="false" ht="24" hidden="false" customHeight="true" outlineLevel="0" collapsed="false">
      <c r="B15" s="28"/>
      <c r="C15" s="28"/>
      <c r="D15" s="28"/>
      <c r="E15" s="30" t="s">
        <v>84</v>
      </c>
      <c r="F15" s="17"/>
      <c r="G15" s="7"/>
      <c r="H15" s="21"/>
      <c r="I15" s="21"/>
      <c r="J15" s="24" t="n">
        <v>28562996250</v>
      </c>
      <c r="K15" s="54"/>
      <c r="L15" s="24" t="n">
        <v>28562996250</v>
      </c>
      <c r="M15" s="24"/>
      <c r="N15" s="62" t="n">
        <v>28562996250</v>
      </c>
      <c r="O15" s="24"/>
      <c r="P15" s="24" t="n">
        <v>28562996250</v>
      </c>
      <c r="Q15" s="73"/>
      <c r="R15" s="17"/>
      <c r="S15" s="54"/>
    </row>
    <row r="16" customFormat="false" ht="25.5" hidden="false" customHeight="false" outlineLevel="0" collapsed="false">
      <c r="B16" s="28"/>
      <c r="C16" s="30" t="s">
        <v>86</v>
      </c>
      <c r="D16" s="17"/>
      <c r="E16" s="28"/>
      <c r="F16" s="17"/>
      <c r="G16" s="7"/>
      <c r="H16" s="21"/>
      <c r="I16" s="21"/>
      <c r="J16" s="24" t="n">
        <v>29211131966</v>
      </c>
      <c r="K16" s="54"/>
      <c r="L16" s="24" t="n">
        <v>29211131966</v>
      </c>
      <c r="M16" s="24"/>
      <c r="N16" s="62" t="n">
        <v>29211131966</v>
      </c>
      <c r="O16" s="24"/>
      <c r="P16" s="24" t="n">
        <v>29211131966</v>
      </c>
      <c r="Q16" s="73"/>
      <c r="R16" s="17"/>
      <c r="S16" s="54"/>
    </row>
    <row r="17" customFormat="false" ht="25.5" hidden="false" customHeight="false" outlineLevel="0" collapsed="false">
      <c r="B17" s="28"/>
      <c r="C17" s="30" t="s">
        <v>87</v>
      </c>
      <c r="D17" s="17"/>
      <c r="E17" s="28"/>
      <c r="F17" s="17"/>
      <c r="G17" s="7"/>
      <c r="H17" s="21"/>
      <c r="I17" s="21"/>
      <c r="J17" s="24" t="n">
        <v>-36250864803</v>
      </c>
      <c r="K17" s="54"/>
      <c r="L17" s="24" t="n">
        <v>-36250864803</v>
      </c>
      <c r="M17" s="24"/>
      <c r="N17" s="24" t="n">
        <v>0</v>
      </c>
      <c r="O17" s="24"/>
      <c r="P17" s="24" t="n">
        <v>0</v>
      </c>
      <c r="Q17" s="73"/>
      <c r="R17" s="17"/>
      <c r="S17" s="17"/>
    </row>
    <row r="18" customFormat="false" ht="25.5" hidden="false" customHeight="false" outlineLevel="0" collapsed="false">
      <c r="B18" s="28"/>
      <c r="C18" s="30" t="s">
        <v>88</v>
      </c>
      <c r="D18" s="28"/>
      <c r="E18" s="28"/>
      <c r="F18" s="17"/>
      <c r="G18" s="7"/>
      <c r="H18" s="21"/>
      <c r="I18" s="21"/>
      <c r="J18" s="43"/>
      <c r="K18" s="54"/>
      <c r="L18" s="24"/>
      <c r="M18" s="24"/>
      <c r="O18" s="24"/>
      <c r="P18" s="24"/>
      <c r="Q18" s="73"/>
      <c r="R18" s="17"/>
      <c r="S18" s="54"/>
    </row>
    <row r="19" customFormat="false" ht="25.5" hidden="false" customHeight="false" outlineLevel="0" collapsed="false">
      <c r="B19" s="28"/>
      <c r="C19" s="28"/>
      <c r="D19" s="30" t="s">
        <v>89</v>
      </c>
      <c r="E19" s="28"/>
      <c r="F19" s="17"/>
      <c r="G19" s="7"/>
      <c r="H19" s="21"/>
      <c r="I19" s="21"/>
      <c r="J19" s="24" t="n">
        <v>2857245725</v>
      </c>
      <c r="K19" s="54"/>
      <c r="L19" s="24" t="n">
        <v>2857245725</v>
      </c>
      <c r="M19" s="24"/>
      <c r="N19" s="24" t="n">
        <v>2857245725</v>
      </c>
      <c r="O19" s="24"/>
      <c r="P19" s="24" t="n">
        <v>2857245725</v>
      </c>
      <c r="Q19" s="74"/>
      <c r="R19" s="17"/>
      <c r="S19" s="54"/>
    </row>
    <row r="20" customFormat="false" ht="25.5" hidden="false" customHeight="false" outlineLevel="0" collapsed="false">
      <c r="B20" s="28"/>
      <c r="C20" s="28"/>
      <c r="D20" s="30" t="s">
        <v>90</v>
      </c>
      <c r="E20" s="28"/>
      <c r="F20" s="17"/>
      <c r="G20" s="7"/>
      <c r="H20" s="21"/>
      <c r="I20" s="21"/>
      <c r="J20" s="24" t="n">
        <v>1243656319</v>
      </c>
      <c r="K20" s="54"/>
      <c r="L20" s="24" t="n">
        <v>1243656319</v>
      </c>
      <c r="M20" s="24"/>
      <c r="N20" s="24" t="n">
        <v>1243656319</v>
      </c>
      <c r="O20" s="24"/>
      <c r="P20" s="24" t="n">
        <v>1243656319</v>
      </c>
      <c r="Q20" s="74"/>
      <c r="R20" s="17"/>
      <c r="S20" s="17"/>
    </row>
    <row r="21" customFormat="false" ht="25.5" hidden="false" customHeight="false" outlineLevel="0" collapsed="false">
      <c r="B21" s="28"/>
      <c r="C21" s="28"/>
      <c r="D21" s="30" t="s">
        <v>91</v>
      </c>
      <c r="E21" s="28"/>
      <c r="F21" s="3"/>
      <c r="G21" s="7"/>
      <c r="H21" s="21"/>
      <c r="I21" s="21"/>
      <c r="J21" s="27" t="n">
        <v>847445972277</v>
      </c>
      <c r="K21" s="54"/>
      <c r="L21" s="24" t="n">
        <v>869016087473</v>
      </c>
      <c r="M21" s="24"/>
      <c r="N21" s="62" t="n">
        <v>540350111164</v>
      </c>
      <c r="O21" s="24"/>
      <c r="P21" s="27" t="n">
        <v>544005237331</v>
      </c>
      <c r="Q21" s="54"/>
      <c r="R21" s="17"/>
      <c r="S21" s="54"/>
    </row>
    <row r="22" customFormat="false" ht="25.5" hidden="false" customHeight="false" outlineLevel="0" collapsed="false">
      <c r="B22" s="28"/>
      <c r="C22" s="30" t="s">
        <v>92</v>
      </c>
      <c r="D22" s="17"/>
      <c r="E22" s="28"/>
      <c r="F22" s="3"/>
      <c r="G22" s="7"/>
      <c r="H22" s="21"/>
      <c r="I22" s="21"/>
      <c r="J22" s="71" t="n">
        <v>-10319342462</v>
      </c>
      <c r="K22" s="54"/>
      <c r="L22" s="71" t="n">
        <v>-16036143473</v>
      </c>
      <c r="M22" s="27"/>
      <c r="N22" s="72" t="n">
        <v>1175264200</v>
      </c>
      <c r="O22" s="24"/>
      <c r="P22" s="71" t="n">
        <v>1426466098</v>
      </c>
      <c r="Q22" s="75"/>
      <c r="R22" s="17"/>
      <c r="S22" s="17"/>
    </row>
    <row r="23" customFormat="false" ht="25.5" hidden="false" customHeight="false" outlineLevel="0" collapsed="false">
      <c r="C23" s="30" t="s">
        <v>93</v>
      </c>
      <c r="D23" s="28"/>
      <c r="E23" s="28"/>
      <c r="F23" s="3"/>
      <c r="G23" s="7"/>
      <c r="H23" s="21"/>
      <c r="I23" s="21"/>
      <c r="J23" s="24" t="n">
        <v>862750795272</v>
      </c>
      <c r="K23" s="54"/>
      <c r="L23" s="24" t="n">
        <v>878604109457</v>
      </c>
      <c r="M23" s="24"/>
      <c r="N23" s="62" t="n">
        <v>603400405624</v>
      </c>
      <c r="O23" s="24"/>
      <c r="P23" s="24" t="n">
        <v>607306733689</v>
      </c>
      <c r="Q23" s="76"/>
      <c r="R23" s="17"/>
      <c r="S23" s="17"/>
    </row>
    <row r="24" customFormat="false" ht="25.5" hidden="false" customHeight="false" outlineLevel="0" collapsed="false">
      <c r="B24" s="28"/>
      <c r="C24" s="30" t="s">
        <v>94</v>
      </c>
      <c r="D24" s="28"/>
      <c r="E24" s="28"/>
      <c r="F24" s="17"/>
      <c r="G24" s="17"/>
      <c r="H24" s="21"/>
      <c r="I24" s="21"/>
      <c r="J24" s="33" t="n">
        <v>403740542514</v>
      </c>
      <c r="K24" s="77"/>
      <c r="L24" s="36" t="n">
        <v>422435508117</v>
      </c>
      <c r="M24" s="36"/>
      <c r="N24" s="24" t="n">
        <v>0</v>
      </c>
      <c r="O24" s="36"/>
      <c r="P24" s="24" t="n">
        <v>0</v>
      </c>
      <c r="Q24" s="78"/>
      <c r="R24" s="17"/>
      <c r="S24" s="17"/>
    </row>
    <row r="25" customFormat="false" ht="25.5" hidden="false" customHeight="false" outlineLevel="0" collapsed="false">
      <c r="B25" s="70" t="s">
        <v>95</v>
      </c>
      <c r="C25" s="28"/>
      <c r="D25" s="28"/>
      <c r="E25" s="28"/>
      <c r="F25" s="17"/>
      <c r="G25" s="17"/>
      <c r="H25" s="17"/>
      <c r="I25" s="17"/>
      <c r="J25" s="31" t="n">
        <v>1266491337786</v>
      </c>
      <c r="K25" s="54"/>
      <c r="L25" s="31" t="n">
        <v>1301039617574</v>
      </c>
      <c r="M25" s="32"/>
      <c r="N25" s="60" t="n">
        <v>603400405624</v>
      </c>
      <c r="O25" s="27"/>
      <c r="P25" s="31" t="n">
        <v>607306733689</v>
      </c>
      <c r="Q25" s="17"/>
      <c r="R25" s="17"/>
      <c r="S25" s="17"/>
    </row>
    <row r="26" customFormat="false" ht="26.25" hidden="false" customHeight="false" outlineLevel="0" collapsed="false">
      <c r="B26" s="20" t="s">
        <v>96</v>
      </c>
      <c r="C26" s="17"/>
      <c r="D26" s="17"/>
      <c r="E26" s="17"/>
      <c r="F26" s="17"/>
      <c r="G26" s="17"/>
      <c r="H26" s="17"/>
      <c r="I26" s="17"/>
      <c r="J26" s="79" t="n">
        <v>2449276586515</v>
      </c>
      <c r="K26" s="24"/>
      <c r="L26" s="79" t="n">
        <v>2486964962939</v>
      </c>
      <c r="M26" s="80"/>
      <c r="N26" s="79" t="n">
        <v>835538393846</v>
      </c>
      <c r="O26" s="80"/>
      <c r="P26" s="79" t="n">
        <v>889676190977</v>
      </c>
      <c r="Q26" s="17"/>
      <c r="R26" s="17"/>
      <c r="S26" s="17"/>
    </row>
    <row r="27" customFormat="false" ht="25.5" hidden="false" customHeight="false" outlineLevel="0" collapsed="false">
      <c r="B27" s="17"/>
      <c r="C27" s="42"/>
      <c r="D27" s="17"/>
      <c r="E27" s="17"/>
      <c r="F27" s="17"/>
      <c r="G27" s="17"/>
      <c r="H27" s="17"/>
      <c r="I27" s="17"/>
      <c r="J27" s="17"/>
      <c r="K27" s="17"/>
      <c r="L27" s="17"/>
      <c r="M27" s="17"/>
      <c r="O27" s="17"/>
      <c r="P27" s="17"/>
      <c r="Q27" s="54"/>
      <c r="R27" s="17"/>
      <c r="S27" s="17"/>
    </row>
    <row r="28" customFormat="false" ht="24.75" hidden="false" customHeight="false" outlineLevel="0" collapsed="false">
      <c r="B28" s="42"/>
      <c r="C28" s="42"/>
      <c r="D28" s="17"/>
      <c r="E28" s="17"/>
      <c r="F28" s="17"/>
      <c r="G28" s="17"/>
      <c r="H28" s="17"/>
      <c r="I28" s="17"/>
      <c r="J28" s="24"/>
      <c r="K28" s="17"/>
      <c r="L28" s="17"/>
      <c r="M28" s="17"/>
      <c r="N28" s="81"/>
      <c r="O28" s="75"/>
      <c r="P28" s="75"/>
      <c r="Q28" s="75"/>
      <c r="R28" s="17"/>
      <c r="S28" s="17"/>
    </row>
    <row r="29" customFormat="false" ht="24.75" hidden="false" customHeight="false" outlineLevel="0" collapsed="false">
      <c r="B29" s="42" t="s">
        <v>51</v>
      </c>
      <c r="C29" s="42"/>
      <c r="D29" s="17"/>
      <c r="E29" s="17"/>
      <c r="F29" s="17"/>
      <c r="G29" s="17"/>
      <c r="H29" s="17"/>
      <c r="I29" s="17"/>
      <c r="J29" s="17"/>
      <c r="K29" s="17"/>
      <c r="L29" s="17"/>
      <c r="M29" s="17"/>
      <c r="O29" s="17"/>
      <c r="P29" s="75"/>
      <c r="Q29" s="44"/>
      <c r="R29" s="17"/>
      <c r="S29" s="17"/>
    </row>
    <row r="30" customFormat="false" ht="24.75" hidden="false" customHeight="false" outlineLevel="0" collapsed="false">
      <c r="B30" s="42"/>
      <c r="C30" s="42"/>
      <c r="D30" s="17"/>
      <c r="E30" s="17"/>
      <c r="F30" s="17"/>
      <c r="G30" s="17"/>
      <c r="H30" s="17"/>
      <c r="I30" s="17"/>
      <c r="J30" s="17"/>
      <c r="K30" s="17"/>
      <c r="L30" s="17"/>
      <c r="M30" s="17"/>
      <c r="O30" s="17"/>
      <c r="P30" s="82"/>
      <c r="Q30" s="44"/>
      <c r="R30" s="17"/>
      <c r="S30" s="17"/>
    </row>
    <row r="31" customFormat="false" ht="24.75" hidden="false" customHeight="false" outlineLevel="0" collapsed="false">
      <c r="B31" s="42"/>
      <c r="C31" s="42"/>
      <c r="D31" s="17"/>
      <c r="E31" s="17"/>
      <c r="F31" s="17"/>
      <c r="G31" s="17"/>
      <c r="H31" s="17"/>
      <c r="I31" s="17"/>
      <c r="J31" s="17"/>
      <c r="K31" s="17"/>
      <c r="L31" s="17"/>
      <c r="M31" s="17"/>
      <c r="O31" s="17"/>
      <c r="P31" s="82"/>
      <c r="Q31" s="44"/>
      <c r="R31" s="17"/>
      <c r="S31" s="17"/>
    </row>
    <row r="32" customFormat="false" ht="24.75" hidden="false" customHeight="false" outlineLevel="0" collapsed="false">
      <c r="B32" s="42"/>
      <c r="C32" s="42"/>
      <c r="D32" s="17"/>
      <c r="E32" s="17"/>
      <c r="F32" s="17"/>
      <c r="G32" s="17"/>
      <c r="H32" s="17"/>
      <c r="I32" s="17"/>
      <c r="J32" s="17"/>
      <c r="K32" s="17"/>
      <c r="L32" s="17"/>
      <c r="M32" s="17"/>
      <c r="O32" s="17"/>
      <c r="P32" s="82"/>
      <c r="Q32" s="44"/>
      <c r="R32" s="17"/>
      <c r="S32" s="17"/>
    </row>
    <row r="33" customFormat="false" ht="24.75" hidden="false" customHeight="false" outlineLevel="0" collapsed="false">
      <c r="B33" s="42"/>
      <c r="C33" s="42"/>
      <c r="D33" s="17"/>
      <c r="E33" s="17"/>
      <c r="F33" s="17"/>
      <c r="G33" s="17"/>
      <c r="H33" s="17"/>
      <c r="I33" s="17"/>
      <c r="J33" s="17"/>
      <c r="K33" s="17"/>
      <c r="L33" s="17"/>
      <c r="M33" s="17"/>
      <c r="O33" s="17"/>
      <c r="P33" s="82"/>
      <c r="Q33" s="44"/>
      <c r="R33" s="17"/>
      <c r="S33" s="17"/>
    </row>
    <row r="34" customFormat="false" ht="24.75" hidden="false" customHeight="false" outlineLevel="0" collapsed="false">
      <c r="B34" s="42"/>
      <c r="C34" s="42"/>
      <c r="D34" s="17"/>
      <c r="E34" s="17"/>
      <c r="F34" s="17"/>
      <c r="G34" s="17"/>
      <c r="H34" s="17"/>
      <c r="I34" s="17"/>
      <c r="J34" s="17"/>
      <c r="K34" s="17"/>
      <c r="L34" s="17"/>
      <c r="M34" s="17"/>
      <c r="O34" s="17"/>
      <c r="P34" s="44"/>
      <c r="Q34" s="44"/>
      <c r="R34" s="17"/>
      <c r="S34" s="17"/>
    </row>
    <row r="35" customFormat="false" ht="24.75" hidden="false" customHeight="false" outlineLevel="0" collapsed="false">
      <c r="B35" s="42"/>
      <c r="C35" s="42"/>
      <c r="D35" s="17"/>
      <c r="E35" s="17"/>
      <c r="F35" s="83" t="s">
        <v>97</v>
      </c>
      <c r="G35" s="44"/>
      <c r="H35" s="44"/>
      <c r="I35" s="44"/>
      <c r="J35" s="43"/>
      <c r="K35" s="43"/>
      <c r="L35" s="43"/>
      <c r="M35" s="43"/>
      <c r="N35" s="43"/>
      <c r="O35" s="43"/>
      <c r="P35" s="43"/>
      <c r="Q35" s="84"/>
      <c r="R35" s="17"/>
      <c r="S35" s="17"/>
    </row>
    <row r="36" customFormat="false" ht="24.75" hidden="false" customHeight="false" outlineLevel="0" collapsed="false">
      <c r="B36" s="17"/>
      <c r="C36" s="17"/>
      <c r="D36" s="17"/>
      <c r="E36" s="44"/>
      <c r="F36" s="85" t="s">
        <v>98</v>
      </c>
      <c r="G36" s="17"/>
      <c r="H36" s="44"/>
      <c r="I36" s="44"/>
      <c r="J36" s="43"/>
      <c r="K36" s="43"/>
      <c r="L36" s="43"/>
      <c r="M36" s="43"/>
      <c r="N36" s="43"/>
      <c r="O36" s="43"/>
      <c r="P36" s="43"/>
      <c r="Q36" s="17"/>
      <c r="R36" s="17"/>
      <c r="S36" s="17"/>
    </row>
    <row r="37" customFormat="false" ht="24.75" hidden="false" customHeight="false" outlineLevel="0" collapsed="false">
      <c r="B37" s="17"/>
      <c r="C37" s="17"/>
      <c r="D37" s="17"/>
      <c r="E37" s="17"/>
      <c r="F37" s="21"/>
      <c r="G37" s="17"/>
      <c r="H37" s="17"/>
      <c r="I37" s="17"/>
      <c r="J37" s="43"/>
      <c r="K37" s="43"/>
      <c r="L37" s="43"/>
      <c r="M37" s="43"/>
      <c r="N37" s="43"/>
      <c r="O37" s="43"/>
      <c r="P37" s="43"/>
      <c r="Q37" s="44"/>
      <c r="R37" s="17"/>
      <c r="S37" s="17"/>
    </row>
    <row r="38" customFormat="false" ht="51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86"/>
      <c r="K38" s="87"/>
      <c r="L38" s="87"/>
      <c r="M38" s="87"/>
      <c r="N38" s="88"/>
      <c r="O38" s="87"/>
      <c r="P38" s="87"/>
      <c r="Q38" s="54"/>
      <c r="R38" s="17"/>
      <c r="S38" s="17"/>
    </row>
    <row r="39" customFormat="false" ht="24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O39" s="89"/>
      <c r="P39" s="89"/>
      <c r="Q39" s="89"/>
      <c r="R39" s="17"/>
      <c r="S39" s="17"/>
    </row>
    <row r="40" customFormat="false" ht="24.75" hidden="false" customHeight="false" outlineLevel="0" collapsed="false">
      <c r="B40" s="17"/>
      <c r="C40" s="17"/>
      <c r="D40" s="17"/>
      <c r="E40" s="17"/>
      <c r="F40" s="90"/>
      <c r="G40" s="17"/>
      <c r="H40" s="17"/>
      <c r="I40" s="17"/>
      <c r="J40" s="17"/>
      <c r="K40" s="17"/>
      <c r="L40" s="17"/>
      <c r="M40" s="17"/>
      <c r="N40" s="91"/>
      <c r="O40" s="17"/>
      <c r="P40" s="90"/>
      <c r="Q40" s="44"/>
      <c r="R40" s="17"/>
      <c r="S40" s="17"/>
    </row>
    <row r="41" customFormat="false" ht="24.75" hidden="false" customHeight="false" outlineLevel="0" collapsed="false">
      <c r="B41" s="17"/>
      <c r="C41" s="17"/>
      <c r="D41" s="17"/>
      <c r="E41" s="17"/>
      <c r="F41" s="21"/>
      <c r="G41" s="44"/>
      <c r="H41" s="44"/>
      <c r="I41" s="44"/>
      <c r="J41" s="44"/>
      <c r="K41" s="17"/>
      <c r="L41" s="17"/>
      <c r="M41" s="17"/>
      <c r="N41" s="92"/>
      <c r="O41" s="17"/>
      <c r="P41" s="17"/>
      <c r="Q41" s="44"/>
      <c r="R41" s="17"/>
      <c r="S41" s="17"/>
    </row>
    <row r="42" customFormat="false" ht="24.75" hidden="false" customHeight="false" outlineLevel="0" collapsed="false">
      <c r="B42" s="17"/>
      <c r="C42" s="17"/>
      <c r="D42" s="17"/>
      <c r="E42" s="17"/>
      <c r="F42" s="93"/>
      <c r="G42" s="17"/>
      <c r="H42" s="44"/>
      <c r="I42" s="44"/>
      <c r="J42" s="44"/>
      <c r="K42" s="17"/>
      <c r="L42" s="17"/>
      <c r="M42" s="17"/>
      <c r="N42" s="92"/>
      <c r="O42" s="17"/>
      <c r="P42" s="17"/>
      <c r="Q42" s="17"/>
      <c r="R42" s="17"/>
      <c r="S42" s="17"/>
    </row>
    <row r="43" customFormat="false" ht="24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O43" s="17"/>
      <c r="P43" s="17"/>
      <c r="Q43" s="17"/>
      <c r="R43" s="17"/>
      <c r="S43" s="17"/>
    </row>
    <row r="44" customFormat="false" ht="24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O44" s="17"/>
      <c r="P44" s="17"/>
      <c r="Q44" s="17"/>
      <c r="R44" s="17"/>
      <c r="S44" s="17"/>
    </row>
    <row r="45" customFormat="false" ht="24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O45" s="17"/>
      <c r="P45" s="21"/>
      <c r="Q45" s="44"/>
      <c r="R45" s="17"/>
      <c r="S45" s="17"/>
    </row>
    <row r="46" customFormat="false" ht="24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O46" s="17"/>
      <c r="P46" s="21"/>
      <c r="Q46" s="44"/>
      <c r="R46" s="17"/>
      <c r="S46" s="17"/>
    </row>
    <row r="47" customFormat="false" ht="24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O47" s="17"/>
      <c r="P47" s="21"/>
      <c r="Q47" s="44"/>
      <c r="R47" s="17"/>
      <c r="S47" s="17"/>
    </row>
    <row r="48" customFormat="false" ht="24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O48" s="17"/>
      <c r="P48" s="17"/>
      <c r="Q48" s="44"/>
      <c r="R48" s="17"/>
      <c r="S48" s="17"/>
    </row>
    <row r="49" customFormat="false" ht="24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O49" s="17"/>
      <c r="P49" s="17"/>
      <c r="Q49" s="44"/>
      <c r="R49" s="17"/>
      <c r="S49" s="17"/>
    </row>
    <row r="50" customFormat="false" ht="24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O50" s="17"/>
      <c r="P50" s="17"/>
      <c r="Q50" s="44"/>
      <c r="R50" s="17"/>
      <c r="S50" s="17"/>
    </row>
    <row r="51" customFormat="false" ht="24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O51" s="17"/>
      <c r="P51" s="17"/>
      <c r="Q51" s="44"/>
      <c r="R51" s="17"/>
      <c r="S51" s="17"/>
    </row>
  </sheetData>
  <mergeCells count="10">
    <mergeCell ref="B1:P1"/>
    <mergeCell ref="B2:P2"/>
    <mergeCell ref="B3:P3"/>
    <mergeCell ref="J5:L5"/>
    <mergeCell ref="N5:P5"/>
    <mergeCell ref="G6:H6"/>
    <mergeCell ref="B9:G9"/>
    <mergeCell ref="J35:P35"/>
    <mergeCell ref="J36:P36"/>
    <mergeCell ref="J37:P37"/>
  </mergeCells>
  <printOptions headings="false" gridLines="false" gridLinesSet="true" horizontalCentered="true" verticalCentered="false"/>
  <pageMargins left="0.590277777777778" right="0.196527777777778" top="0.708333333333333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24.75" zeroHeight="false" outlineLevelRow="0" outlineLevelCol="0"/>
  <cols>
    <col collapsed="false" customWidth="true" hidden="false" outlineLevel="0" max="2" min="1" style="94" width="2.75"/>
    <col collapsed="false" customWidth="true" hidden="false" outlineLevel="0" max="3" min="3" style="94" width="3.5"/>
    <col collapsed="false" customWidth="true" hidden="false" outlineLevel="0" max="4" min="4" style="94" width="51.62"/>
    <col collapsed="false" customWidth="true" hidden="false" outlineLevel="0" max="5" min="5" style="94" width="0.75"/>
    <col collapsed="false" customWidth="true" hidden="false" outlineLevel="0" max="6" min="6" style="94" width="7"/>
    <col collapsed="false" customWidth="true" hidden="false" outlineLevel="0" max="7" min="7" style="94" width="0.75"/>
    <col collapsed="false" customWidth="true" hidden="false" outlineLevel="0" max="8" min="8" style="94" width="19.12"/>
    <col collapsed="false" customWidth="true" hidden="false" outlineLevel="0" max="9" min="9" style="94" width="0.75"/>
    <col collapsed="false" customWidth="true" hidden="false" outlineLevel="0" max="10" min="10" style="94" width="17.75"/>
    <col collapsed="false" customWidth="true" hidden="false" outlineLevel="0" max="11" min="11" style="94" width="0.75"/>
    <col collapsed="false" customWidth="true" hidden="false" outlineLevel="0" max="12" min="12" style="94" width="17.75"/>
    <col collapsed="false" customWidth="true" hidden="false" outlineLevel="0" max="13" min="13" style="94" width="0.62"/>
    <col collapsed="false" customWidth="true" hidden="false" outlineLevel="0" max="14" min="14" style="94" width="17.75"/>
    <col collapsed="false" customWidth="true" hidden="false" outlineLevel="0" max="15" min="15" style="94" width="0.62"/>
    <col collapsed="false" customWidth="false" hidden="false" outlineLevel="0" max="16384" min="16" style="94" width="18"/>
  </cols>
  <sheetData>
    <row r="1" customFormat="false" ht="22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4.75" hidden="false" customHeight="true" outlineLevel="0" collapsed="false">
      <c r="A2" s="56"/>
      <c r="B2" s="95" t="s">
        <v>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24.75" hidden="false" customHeight="true" outlineLevel="0" collapsed="false">
      <c r="A3" s="56"/>
      <c r="B3" s="95" t="s">
        <v>99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24.75" hidden="false" customHeight="true" outlineLevel="0" collapsed="false">
      <c r="A4" s="56"/>
      <c r="B4" s="95" t="s">
        <v>100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customFormat="false" ht="29.25" hidden="false" customHeight="true" outlineLevel="0" collapsed="false">
      <c r="A5" s="56"/>
      <c r="B5" s="76"/>
      <c r="C5" s="76"/>
      <c r="D5" s="76"/>
      <c r="E5" s="76"/>
      <c r="F5" s="76"/>
      <c r="G5" s="56"/>
      <c r="H5" s="56"/>
      <c r="I5" s="76"/>
      <c r="J5" s="56"/>
      <c r="K5" s="56"/>
      <c r="L5" s="56"/>
      <c r="M5" s="56"/>
      <c r="N5" s="96" t="s">
        <v>3</v>
      </c>
      <c r="O5" s="56"/>
    </row>
    <row r="6" customFormat="false" ht="29.25" hidden="false" customHeight="true" outlineLevel="0" collapsed="false">
      <c r="A6" s="56"/>
      <c r="B6" s="76"/>
      <c r="C6" s="76"/>
      <c r="D6" s="76"/>
      <c r="E6" s="76"/>
      <c r="F6" s="76"/>
      <c r="G6" s="76"/>
      <c r="H6" s="97" t="s">
        <v>4</v>
      </c>
      <c r="I6" s="97"/>
      <c r="J6" s="97"/>
      <c r="K6" s="98"/>
      <c r="L6" s="97" t="s">
        <v>5</v>
      </c>
      <c r="M6" s="97"/>
      <c r="N6" s="97"/>
      <c r="O6" s="98"/>
    </row>
    <row r="7" customFormat="false" ht="25.5" hidden="false" customHeight="false" outlineLevel="0" collapsed="false">
      <c r="A7" s="56"/>
      <c r="B7" s="76"/>
      <c r="C7" s="76"/>
      <c r="D7" s="76"/>
      <c r="E7" s="76"/>
      <c r="F7" s="97" t="s">
        <v>6</v>
      </c>
      <c r="G7" s="99"/>
      <c r="H7" s="100" t="s">
        <v>101</v>
      </c>
      <c r="I7" s="76"/>
      <c r="J7" s="100" t="s">
        <v>102</v>
      </c>
      <c r="K7" s="99"/>
      <c r="L7" s="100" t="s">
        <v>101</v>
      </c>
      <c r="M7" s="76"/>
      <c r="N7" s="100" t="s">
        <v>102</v>
      </c>
      <c r="O7" s="101"/>
    </row>
    <row r="8" customFormat="false" ht="24" hidden="false" customHeight="true" outlineLevel="0" collapsed="false">
      <c r="A8" s="56"/>
      <c r="B8" s="76"/>
      <c r="C8" s="76"/>
      <c r="D8" s="76"/>
      <c r="E8" s="76"/>
      <c r="F8" s="25"/>
      <c r="G8" s="102"/>
      <c r="H8" s="16"/>
      <c r="I8" s="76"/>
      <c r="J8" s="16"/>
      <c r="K8" s="8"/>
      <c r="L8" s="16"/>
      <c r="M8" s="3"/>
      <c r="N8" s="16"/>
      <c r="O8" s="101"/>
    </row>
    <row r="9" customFormat="false" ht="24" hidden="false" customHeight="true" outlineLevel="0" collapsed="false">
      <c r="A9" s="56"/>
      <c r="B9" s="76"/>
      <c r="C9" s="76"/>
      <c r="D9" s="76"/>
      <c r="E9" s="76"/>
      <c r="F9" s="25"/>
      <c r="G9" s="102"/>
      <c r="H9" s="16"/>
      <c r="I9" s="76"/>
      <c r="J9" s="16"/>
      <c r="K9" s="102"/>
      <c r="L9" s="16"/>
      <c r="M9" s="102"/>
      <c r="N9" s="16"/>
      <c r="O9" s="101"/>
    </row>
    <row r="10" customFormat="false" ht="24.75" hidden="false" customHeight="false" outlineLevel="0" collapsed="false">
      <c r="A10" s="56"/>
      <c r="B10" s="56"/>
      <c r="C10" s="103" t="s">
        <v>103</v>
      </c>
      <c r="D10" s="56"/>
      <c r="E10" s="56"/>
      <c r="F10" s="22"/>
      <c r="G10" s="56"/>
      <c r="H10" s="27" t="n">
        <v>341325033920</v>
      </c>
      <c r="I10" s="27"/>
      <c r="J10" s="27" t="n">
        <v>570322847519</v>
      </c>
      <c r="K10" s="27"/>
      <c r="L10" s="27" t="n">
        <v>176644409934</v>
      </c>
      <c r="M10" s="27"/>
      <c r="N10" s="27" t="n">
        <v>309195179562</v>
      </c>
      <c r="O10" s="56"/>
    </row>
    <row r="11" customFormat="false" ht="24.75" hidden="false" customHeight="false" outlineLevel="0" collapsed="false">
      <c r="A11" s="56"/>
      <c r="B11" s="56"/>
      <c r="C11" s="103" t="s">
        <v>104</v>
      </c>
      <c r="D11" s="56"/>
      <c r="E11" s="56"/>
      <c r="F11" s="22" t="n">
        <v>24</v>
      </c>
      <c r="G11" s="56"/>
      <c r="H11" s="71" t="n">
        <v>303033269188</v>
      </c>
      <c r="I11" s="27"/>
      <c r="J11" s="71" t="n">
        <v>505380352033</v>
      </c>
      <c r="K11" s="27"/>
      <c r="L11" s="71" t="n">
        <v>167756071891</v>
      </c>
      <c r="M11" s="27"/>
      <c r="N11" s="71" t="n">
        <v>293321194266</v>
      </c>
      <c r="O11" s="56"/>
    </row>
    <row r="12" customFormat="false" ht="25.5" hidden="false" customHeight="false" outlineLevel="0" collapsed="false">
      <c r="A12" s="56"/>
      <c r="B12" s="56"/>
      <c r="C12" s="56"/>
      <c r="D12" s="104" t="s">
        <v>105</v>
      </c>
      <c r="E12" s="56"/>
      <c r="F12" s="22"/>
      <c r="G12" s="56"/>
      <c r="H12" s="32" t="n">
        <v>38291764732</v>
      </c>
      <c r="I12" s="27"/>
      <c r="J12" s="32" t="n">
        <v>64942495486</v>
      </c>
      <c r="K12" s="27"/>
      <c r="L12" s="32" t="n">
        <v>8888338043</v>
      </c>
      <c r="M12" s="27"/>
      <c r="N12" s="32" t="n">
        <v>15873985296</v>
      </c>
      <c r="O12" s="56"/>
    </row>
    <row r="13" customFormat="false" ht="25.5" hidden="false" customHeight="false" outlineLevel="0" collapsed="false">
      <c r="A13" s="56"/>
      <c r="B13" s="56"/>
      <c r="C13" s="103" t="s">
        <v>106</v>
      </c>
      <c r="D13" s="76"/>
      <c r="E13" s="56"/>
      <c r="F13" s="22" t="n">
        <v>23</v>
      </c>
      <c r="G13" s="56"/>
      <c r="H13" s="27" t="n">
        <v>5266281430</v>
      </c>
      <c r="I13" s="27"/>
      <c r="J13" s="27" t="n">
        <v>5554577480</v>
      </c>
      <c r="K13" s="27"/>
      <c r="L13" s="27" t="n">
        <v>8564809522</v>
      </c>
      <c r="M13" s="27"/>
      <c r="N13" s="27" t="n">
        <v>15170296768</v>
      </c>
      <c r="O13" s="56"/>
    </row>
    <row r="14" customFormat="false" ht="25.5" hidden="false" customHeight="false" outlineLevel="0" collapsed="false">
      <c r="A14" s="56"/>
      <c r="B14" s="56"/>
      <c r="C14" s="103" t="s">
        <v>107</v>
      </c>
      <c r="D14" s="76"/>
      <c r="E14" s="56"/>
      <c r="F14" s="22"/>
      <c r="G14" s="56"/>
      <c r="H14" s="27" t="n">
        <v>-3580637914</v>
      </c>
      <c r="I14" s="27"/>
      <c r="J14" s="27" t="n">
        <v>1349664119</v>
      </c>
      <c r="K14" s="27"/>
      <c r="L14" s="27" t="n">
        <v>-940060992</v>
      </c>
      <c r="M14" s="27"/>
      <c r="N14" s="27" t="n">
        <v>665114770</v>
      </c>
      <c r="O14" s="56"/>
    </row>
    <row r="15" customFormat="false" ht="25.5" hidden="false" customHeight="false" outlineLevel="0" collapsed="false">
      <c r="A15" s="56"/>
      <c r="B15" s="56"/>
      <c r="C15" s="30" t="s">
        <v>108</v>
      </c>
      <c r="D15" s="76"/>
      <c r="E15" s="56"/>
      <c r="F15" s="22"/>
      <c r="G15" s="56"/>
      <c r="H15" s="27" t="n">
        <v>6747123332</v>
      </c>
      <c r="I15" s="27"/>
      <c r="J15" s="27" t="n">
        <v>4908014980</v>
      </c>
      <c r="K15" s="27"/>
      <c r="L15" s="27" t="n">
        <v>3323237628</v>
      </c>
      <c r="M15" s="27"/>
      <c r="N15" s="27" t="n">
        <v>2770404469</v>
      </c>
      <c r="O15" s="56"/>
    </row>
    <row r="16" customFormat="false" ht="25.5" hidden="false" customHeight="false" outlineLevel="0" collapsed="false">
      <c r="A16" s="56"/>
      <c r="B16" s="56"/>
      <c r="C16" s="56"/>
      <c r="D16" s="104" t="s">
        <v>109</v>
      </c>
      <c r="E16" s="56"/>
      <c r="F16" s="22"/>
      <c r="G16" s="56"/>
      <c r="H16" s="105" t="n">
        <v>46724531580</v>
      </c>
      <c r="I16" s="27"/>
      <c r="J16" s="105" t="n">
        <v>76754752065</v>
      </c>
      <c r="K16" s="27"/>
      <c r="L16" s="105" t="n">
        <v>19836324201</v>
      </c>
      <c r="M16" s="27"/>
      <c r="N16" s="105" t="n">
        <v>34479801303</v>
      </c>
      <c r="O16" s="56"/>
    </row>
    <row r="17" customFormat="false" ht="24.75" hidden="false" customHeight="false" outlineLevel="0" collapsed="false">
      <c r="A17" s="56"/>
      <c r="B17" s="56"/>
      <c r="C17" s="103" t="s">
        <v>110</v>
      </c>
      <c r="D17" s="56"/>
      <c r="E17" s="56"/>
      <c r="F17" s="22" t="n">
        <v>24</v>
      </c>
      <c r="G17" s="56"/>
      <c r="H17" s="27" t="n">
        <v>7043950613</v>
      </c>
      <c r="I17" s="27"/>
      <c r="J17" s="27" t="n">
        <v>6681219472</v>
      </c>
      <c r="K17" s="27"/>
      <c r="L17" s="27" t="n">
        <v>3726405313</v>
      </c>
      <c r="M17" s="27"/>
      <c r="N17" s="27" t="n">
        <v>2622440063</v>
      </c>
      <c r="O17" s="56"/>
    </row>
    <row r="18" customFormat="false" ht="24.75" hidden="false" customHeight="false" outlineLevel="0" collapsed="false">
      <c r="A18" s="56"/>
      <c r="B18" s="56"/>
      <c r="C18" s="103" t="s">
        <v>111</v>
      </c>
      <c r="D18" s="56"/>
      <c r="E18" s="56"/>
      <c r="F18" s="22" t="n">
        <v>24</v>
      </c>
      <c r="G18" s="56"/>
      <c r="H18" s="27" t="n">
        <v>14896895082</v>
      </c>
      <c r="I18" s="27"/>
      <c r="J18" s="27" t="n">
        <v>15470457346</v>
      </c>
      <c r="K18" s="27"/>
      <c r="L18" s="27" t="n">
        <v>4206184771</v>
      </c>
      <c r="M18" s="27"/>
      <c r="N18" s="27" t="n">
        <v>5058927360</v>
      </c>
      <c r="O18" s="75"/>
    </row>
    <row r="19" s="106" customFormat="true" ht="25.5" hidden="false" customHeight="false" outlineLevel="0" collapsed="false">
      <c r="A19" s="56"/>
      <c r="B19" s="56"/>
      <c r="C19" s="30" t="s">
        <v>112</v>
      </c>
      <c r="D19" s="56"/>
      <c r="E19" s="56"/>
      <c r="F19" s="22"/>
      <c r="G19" s="56"/>
      <c r="H19" s="27" t="n">
        <v>2645113530</v>
      </c>
      <c r="I19" s="27"/>
      <c r="J19" s="27" t="n">
        <v>4553761763</v>
      </c>
      <c r="K19" s="27"/>
      <c r="L19" s="55" t="n">
        <v>0</v>
      </c>
      <c r="M19" s="27"/>
      <c r="N19" s="55" t="n">
        <v>0</v>
      </c>
      <c r="O19" s="75"/>
    </row>
    <row r="20" customFormat="false" ht="25.5" hidden="false" customHeight="false" outlineLevel="0" collapsed="false">
      <c r="A20" s="56"/>
      <c r="B20" s="56"/>
      <c r="C20" s="28"/>
      <c r="D20" s="104" t="s">
        <v>113</v>
      </c>
      <c r="E20" s="56"/>
      <c r="F20" s="22"/>
      <c r="G20" s="56"/>
      <c r="H20" s="107" t="n">
        <v>22138572355</v>
      </c>
      <c r="I20" s="32"/>
      <c r="J20" s="107" t="n">
        <v>50049313484</v>
      </c>
      <c r="K20" s="32"/>
      <c r="L20" s="107" t="n">
        <v>11903734117</v>
      </c>
      <c r="M20" s="32"/>
      <c r="N20" s="107" t="n">
        <v>26798433880</v>
      </c>
      <c r="O20" s="56"/>
    </row>
    <row r="21" customFormat="false" ht="24.75" hidden="false" customHeight="false" outlineLevel="0" collapsed="false">
      <c r="A21" s="56"/>
      <c r="B21" s="56"/>
      <c r="C21" s="30" t="s">
        <v>114</v>
      </c>
      <c r="D21" s="56"/>
      <c r="E21" s="56"/>
      <c r="F21" s="108"/>
      <c r="G21" s="56"/>
      <c r="H21" s="71" t="n">
        <v>651380105</v>
      </c>
      <c r="I21" s="27"/>
      <c r="J21" s="71" t="n">
        <v>1583776022</v>
      </c>
      <c r="K21" s="27"/>
      <c r="L21" s="109" t="n">
        <v>0</v>
      </c>
      <c r="M21" s="27"/>
      <c r="N21" s="109" t="n">
        <v>0</v>
      </c>
      <c r="O21" s="56"/>
    </row>
    <row r="22" customFormat="false" ht="25.5" hidden="false" customHeight="false" outlineLevel="0" collapsed="false">
      <c r="A22" s="56"/>
      <c r="B22" s="56"/>
      <c r="C22" s="28"/>
      <c r="D22" s="104" t="s">
        <v>115</v>
      </c>
      <c r="E22" s="76"/>
      <c r="F22" s="25"/>
      <c r="G22" s="76"/>
      <c r="H22" s="32" t="n">
        <v>22789952460</v>
      </c>
      <c r="I22" s="32"/>
      <c r="J22" s="32" t="n">
        <v>51633089506</v>
      </c>
      <c r="K22" s="32"/>
      <c r="L22" s="32" t="n">
        <v>11903734117</v>
      </c>
      <c r="M22" s="32"/>
      <c r="N22" s="32" t="n">
        <v>26798433880</v>
      </c>
      <c r="O22" s="56"/>
    </row>
    <row r="23" customFormat="false" ht="24.75" hidden="false" customHeight="false" outlineLevel="0" collapsed="false">
      <c r="A23" s="56"/>
      <c r="B23" s="56"/>
      <c r="C23" s="30" t="s">
        <v>116</v>
      </c>
      <c r="D23" s="56"/>
      <c r="E23" s="56"/>
      <c r="F23" s="22"/>
      <c r="G23" s="56"/>
      <c r="H23" s="71" t="n">
        <v>6808762817</v>
      </c>
      <c r="I23" s="27"/>
      <c r="J23" s="71" t="n">
        <v>7597368191</v>
      </c>
      <c r="K23" s="27"/>
      <c r="L23" s="71" t="n">
        <v>1318828901</v>
      </c>
      <c r="M23" s="27"/>
      <c r="N23" s="71" t="n">
        <v>1570481418</v>
      </c>
      <c r="O23" s="56"/>
    </row>
    <row r="24" customFormat="false" ht="25.5" hidden="false" customHeight="false" outlineLevel="0" collapsed="false">
      <c r="A24" s="56"/>
      <c r="B24" s="28"/>
      <c r="C24" s="28"/>
      <c r="D24" s="104" t="s">
        <v>117</v>
      </c>
      <c r="E24" s="76"/>
      <c r="F24" s="25"/>
      <c r="G24" s="76"/>
      <c r="H24" s="32" t="n">
        <v>15981189643</v>
      </c>
      <c r="I24" s="32"/>
      <c r="J24" s="32" t="n">
        <v>44035721315</v>
      </c>
      <c r="K24" s="32"/>
      <c r="L24" s="32" t="n">
        <v>10584905216</v>
      </c>
      <c r="M24" s="32"/>
      <c r="N24" s="32" t="n">
        <v>25227952462</v>
      </c>
      <c r="O24" s="56"/>
    </row>
    <row r="25" customFormat="false" ht="24.75" hidden="false" customHeight="false" outlineLevel="0" collapsed="false">
      <c r="A25" s="56"/>
      <c r="B25" s="28"/>
      <c r="C25" s="30" t="s">
        <v>118</v>
      </c>
      <c r="D25" s="56"/>
      <c r="E25" s="56"/>
      <c r="F25" s="108"/>
      <c r="G25" s="56"/>
      <c r="H25" s="71" t="n">
        <v>353861882</v>
      </c>
      <c r="I25" s="27"/>
      <c r="J25" s="71" t="n">
        <v>9830539593</v>
      </c>
      <c r="K25" s="27"/>
      <c r="L25" s="71" t="n">
        <v>1350542227</v>
      </c>
      <c r="M25" s="27"/>
      <c r="N25" s="71" t="n">
        <v>3338731730</v>
      </c>
      <c r="O25" s="56"/>
    </row>
    <row r="26" customFormat="false" ht="26.25" hidden="false" customHeight="false" outlineLevel="0" collapsed="false">
      <c r="A26" s="56"/>
      <c r="B26" s="28"/>
      <c r="C26" s="56"/>
      <c r="D26" s="104" t="s">
        <v>119</v>
      </c>
      <c r="E26" s="56"/>
      <c r="F26" s="22"/>
      <c r="G26" s="56"/>
      <c r="H26" s="39" t="n">
        <v>15627327761</v>
      </c>
      <c r="I26" s="27"/>
      <c r="J26" s="39" t="n">
        <v>34205181722</v>
      </c>
      <c r="K26" s="27"/>
      <c r="L26" s="39" t="n">
        <v>9234362989</v>
      </c>
      <c r="M26" s="27"/>
      <c r="N26" s="39" t="n">
        <v>21889220732</v>
      </c>
      <c r="O26" s="56"/>
    </row>
    <row r="27" customFormat="false" ht="9" hidden="false" customHeight="true" outlineLevel="0" collapsed="false">
      <c r="A27" s="56"/>
      <c r="B27" s="76"/>
      <c r="C27" s="56"/>
      <c r="D27" s="56"/>
      <c r="E27" s="56"/>
      <c r="F27" s="22"/>
      <c r="G27" s="56"/>
      <c r="H27" s="32"/>
      <c r="I27" s="27"/>
      <c r="J27" s="32"/>
      <c r="K27" s="27"/>
      <c r="L27" s="32"/>
      <c r="M27" s="27"/>
      <c r="N27" s="32"/>
      <c r="O27" s="56"/>
    </row>
    <row r="28" customFormat="false" ht="25.5" hidden="false" customHeight="false" outlineLevel="0" collapsed="false">
      <c r="A28" s="56"/>
      <c r="B28" s="56"/>
      <c r="C28" s="104" t="s">
        <v>120</v>
      </c>
      <c r="D28" s="56"/>
      <c r="E28" s="56"/>
      <c r="F28" s="56"/>
      <c r="G28" s="56"/>
      <c r="H28" s="110"/>
      <c r="I28" s="27"/>
      <c r="J28" s="110"/>
      <c r="K28" s="27"/>
      <c r="L28" s="27"/>
      <c r="M28" s="27"/>
      <c r="N28" s="27"/>
      <c r="O28" s="56"/>
    </row>
    <row r="29" customFormat="false" ht="24.75" hidden="false" customHeight="false" outlineLevel="0" collapsed="false">
      <c r="A29" s="56"/>
      <c r="B29" s="56"/>
      <c r="C29" s="56"/>
      <c r="D29" s="103" t="s">
        <v>121</v>
      </c>
      <c r="E29" s="56"/>
      <c r="F29" s="56"/>
      <c r="G29" s="56"/>
      <c r="H29" s="110" t="n">
        <v>12053292376</v>
      </c>
      <c r="I29" s="27"/>
      <c r="J29" s="110" t="n">
        <v>25938137456</v>
      </c>
      <c r="K29" s="56"/>
      <c r="L29" s="111" t="n">
        <v>9234362989</v>
      </c>
      <c r="M29" s="56"/>
      <c r="N29" s="111" t="n">
        <v>21889220732</v>
      </c>
      <c r="O29" s="56"/>
    </row>
    <row r="30" customFormat="false" ht="24.75" hidden="false" customHeight="false" outlineLevel="0" collapsed="false">
      <c r="A30" s="56"/>
      <c r="B30" s="56"/>
      <c r="C30" s="56"/>
      <c r="D30" s="103" t="s">
        <v>122</v>
      </c>
      <c r="E30" s="56"/>
      <c r="F30" s="56"/>
      <c r="G30" s="56"/>
      <c r="H30" s="55" t="n">
        <v>3574035385</v>
      </c>
      <c r="I30" s="55"/>
      <c r="J30" s="110" t="n">
        <v>8267044266</v>
      </c>
      <c r="K30" s="110"/>
      <c r="L30" s="55" t="n">
        <v>0</v>
      </c>
      <c r="M30" s="55"/>
      <c r="N30" s="55" t="n">
        <v>0</v>
      </c>
      <c r="O30" s="56"/>
    </row>
    <row r="31" customFormat="false" ht="28.5" hidden="false" customHeight="true" outlineLevel="0" collapsed="false">
      <c r="A31" s="56"/>
      <c r="B31" s="56"/>
      <c r="C31" s="56"/>
      <c r="D31" s="56"/>
      <c r="E31" s="56"/>
      <c r="F31" s="56"/>
      <c r="G31" s="56"/>
      <c r="H31" s="39" t="n">
        <v>15627327761</v>
      </c>
      <c r="I31" s="110"/>
      <c r="J31" s="39" t="n">
        <v>34205181722</v>
      </c>
      <c r="K31" s="27"/>
      <c r="L31" s="39" t="n">
        <v>9234362989</v>
      </c>
      <c r="M31" s="32"/>
      <c r="N31" s="39" t="n">
        <v>21889220732</v>
      </c>
      <c r="O31" s="56"/>
    </row>
    <row r="32" customFormat="false" ht="28.5" hidden="false" customHeight="true" outlineLevel="0" collapsed="false">
      <c r="A32" s="56"/>
      <c r="B32" s="56"/>
      <c r="C32" s="56"/>
      <c r="D32" s="56"/>
      <c r="E32" s="56"/>
      <c r="F32" s="56"/>
      <c r="G32" s="56"/>
      <c r="H32" s="55"/>
      <c r="I32" s="55"/>
      <c r="J32" s="112"/>
      <c r="K32" s="27"/>
      <c r="L32" s="27"/>
      <c r="M32" s="27"/>
      <c r="N32" s="112"/>
      <c r="O32" s="56"/>
    </row>
    <row r="33" customFormat="false" ht="24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5"/>
      <c r="I33" s="55"/>
      <c r="J33" s="112"/>
      <c r="K33" s="27"/>
      <c r="L33" s="27"/>
      <c r="M33" s="27"/>
      <c r="N33" s="112"/>
      <c r="O33" s="56"/>
    </row>
    <row r="34" customFormat="false" ht="24.75" hidden="false" customHeight="false" outlineLevel="0" collapsed="false">
      <c r="A34" s="56"/>
      <c r="B34" s="56"/>
      <c r="C34" s="103" t="s">
        <v>123</v>
      </c>
      <c r="D34" s="56"/>
      <c r="E34" s="56"/>
      <c r="F34" s="22" t="n">
        <v>22</v>
      </c>
      <c r="G34" s="56"/>
      <c r="H34" s="113" t="n">
        <v>0.42</v>
      </c>
      <c r="I34" s="55"/>
      <c r="J34" s="113" t="n">
        <v>0.89</v>
      </c>
      <c r="K34" s="27"/>
      <c r="L34" s="113" t="n">
        <v>0.32</v>
      </c>
      <c r="M34" s="27"/>
      <c r="N34" s="113" t="n">
        <v>0.77</v>
      </c>
      <c r="O34" s="56"/>
    </row>
    <row r="35" customFormat="false" ht="24.75" hidden="false" customHeight="false" outlineLevel="0" collapsed="false">
      <c r="A35" s="56"/>
      <c r="B35" s="56"/>
      <c r="C35" s="56"/>
      <c r="D35" s="56"/>
      <c r="E35" s="56"/>
      <c r="F35" s="22"/>
      <c r="G35" s="56"/>
      <c r="H35" s="113"/>
      <c r="I35" s="114"/>
      <c r="J35" s="113"/>
      <c r="K35" s="114"/>
      <c r="L35" s="113"/>
      <c r="M35" s="114"/>
      <c r="N35" s="113"/>
      <c r="O35" s="56"/>
    </row>
    <row r="36" customFormat="false" ht="24.75" hidden="false" customHeight="false" outlineLevel="0" collapsed="false">
      <c r="A36" s="56"/>
      <c r="B36" s="56"/>
      <c r="C36" s="56"/>
      <c r="D36" s="56"/>
      <c r="E36" s="56"/>
      <c r="F36" s="22"/>
      <c r="G36" s="56"/>
      <c r="H36" s="113"/>
      <c r="I36" s="114"/>
      <c r="J36" s="113"/>
      <c r="K36" s="114"/>
      <c r="L36" s="113"/>
      <c r="M36" s="114"/>
      <c r="N36" s="113"/>
      <c r="O36" s="56"/>
    </row>
    <row r="37" customFormat="false" ht="25.5" hidden="false" customHeight="false" outlineLevel="0" collapsed="false">
      <c r="A37" s="56"/>
      <c r="B37" s="56"/>
      <c r="C37" s="56"/>
      <c r="D37" s="56"/>
      <c r="E37" s="56"/>
      <c r="F37" s="22"/>
      <c r="G37" s="56"/>
      <c r="H37" s="115"/>
      <c r="I37" s="114"/>
      <c r="J37" s="115"/>
      <c r="K37" s="114"/>
      <c r="L37" s="115"/>
      <c r="M37" s="114"/>
      <c r="N37" s="115"/>
      <c r="O37" s="56"/>
    </row>
    <row r="38" customFormat="false" ht="24.75" hidden="false" customHeight="false" outlineLevel="0" collapsed="false">
      <c r="A38" s="56"/>
      <c r="B38" s="56"/>
      <c r="C38" s="56"/>
      <c r="D38" s="56"/>
      <c r="E38" s="56"/>
      <c r="F38" s="22"/>
      <c r="G38" s="56"/>
      <c r="H38" s="116"/>
      <c r="I38" s="56"/>
      <c r="J38" s="116"/>
      <c r="K38" s="56"/>
      <c r="L38" s="116"/>
      <c r="M38" s="56"/>
      <c r="N38" s="116"/>
      <c r="O38" s="56"/>
    </row>
    <row r="39" customFormat="false" ht="24.75" hidden="false" customHeight="false" outlineLevel="0" collapsed="false">
      <c r="A39" s="56"/>
      <c r="B39" s="56"/>
      <c r="C39" s="42" t="s">
        <v>51</v>
      </c>
      <c r="D39" s="56"/>
      <c r="E39" s="56"/>
      <c r="F39" s="56"/>
      <c r="G39" s="56"/>
      <c r="H39" s="56"/>
      <c r="I39" s="56"/>
      <c r="J39" s="116"/>
      <c r="K39" s="56"/>
      <c r="L39" s="56"/>
      <c r="M39" s="56"/>
      <c r="N39" s="116"/>
      <c r="O39" s="56"/>
    </row>
    <row r="40" customFormat="false" ht="24.75" hidden="false" customHeight="false" outlineLevel="0" collapsed="false">
      <c r="A40" s="56"/>
      <c r="B40" s="56"/>
      <c r="C40" s="56"/>
      <c r="D40" s="56"/>
      <c r="E40" s="56"/>
      <c r="F40" s="56"/>
      <c r="G40" s="56"/>
      <c r="H40" s="75"/>
      <c r="I40" s="75"/>
      <c r="J40" s="75"/>
      <c r="K40" s="75"/>
      <c r="L40" s="75"/>
      <c r="M40" s="75"/>
      <c r="N40" s="75"/>
      <c r="O40" s="75"/>
    </row>
    <row r="41" customFormat="false" ht="51.75" hidden="false" customHeight="false" outlineLevel="0" collapsed="false">
      <c r="A41" s="56"/>
      <c r="B41" s="56"/>
      <c r="C41" s="56"/>
      <c r="D41" s="56"/>
      <c r="E41" s="56"/>
      <c r="F41" s="56"/>
      <c r="G41" s="56"/>
      <c r="H41" s="117"/>
      <c r="I41" s="117"/>
      <c r="J41" s="117"/>
      <c r="K41" s="117"/>
      <c r="L41" s="117"/>
      <c r="M41" s="117"/>
      <c r="N41" s="117"/>
      <c r="O41" s="75"/>
    </row>
  </sheetData>
  <mergeCells count="5">
    <mergeCell ref="B2:O2"/>
    <mergeCell ref="B3:O3"/>
    <mergeCell ref="B4:O4"/>
    <mergeCell ref="H6:J6"/>
    <mergeCell ref="L6:N6"/>
  </mergeCells>
  <printOptions headings="false" gridLines="false" gridLinesSet="true" horizontalCentered="true" verticalCentered="false"/>
  <pageMargins left="0.590277777777778" right="0.157638888888889" top="0.39375" bottom="0.59027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24.75" zeroHeight="false" outlineLevelRow="0" outlineLevelCol="0"/>
  <cols>
    <col collapsed="false" customWidth="true" hidden="false" outlineLevel="0" max="2" min="1" style="94" width="2.75"/>
    <col collapsed="false" customWidth="true" hidden="false" outlineLevel="0" max="3" min="3" style="94" width="3.5"/>
    <col collapsed="false" customWidth="true" hidden="false" outlineLevel="0" max="4" min="4" style="94" width="51.62"/>
    <col collapsed="false" customWidth="true" hidden="false" outlineLevel="0" max="5" min="5" style="94" width="0.75"/>
    <col collapsed="false" customWidth="true" hidden="false" outlineLevel="0" max="6" min="6" style="94" width="6.62"/>
    <col collapsed="false" customWidth="true" hidden="false" outlineLevel="0" max="7" min="7" style="94" width="0.75"/>
    <col collapsed="false" customWidth="true" hidden="false" outlineLevel="0" max="8" min="8" style="94" width="18.25"/>
    <col collapsed="false" customWidth="true" hidden="false" outlineLevel="0" max="9" min="9" style="94" width="0.75"/>
    <col collapsed="false" customWidth="true" hidden="false" outlineLevel="0" max="10" min="10" style="94" width="17.75"/>
    <col collapsed="false" customWidth="true" hidden="false" outlineLevel="0" max="11" min="11" style="94" width="0.75"/>
    <col collapsed="false" customWidth="true" hidden="false" outlineLevel="0" max="12" min="12" style="94" width="17.75"/>
    <col collapsed="false" customWidth="true" hidden="false" outlineLevel="0" max="13" min="13" style="94" width="0.62"/>
    <col collapsed="false" customWidth="true" hidden="false" outlineLevel="0" max="14" min="14" style="94" width="17.75"/>
    <col collapsed="false" customWidth="true" hidden="false" outlineLevel="0" max="15" min="15" style="94" width="3.5"/>
    <col collapsed="false" customWidth="false" hidden="false" outlineLevel="0" max="16384" min="16" style="94" width="18"/>
  </cols>
  <sheetData>
    <row r="1" customFormat="false" ht="24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24.75" hidden="false" customHeight="true" outlineLevel="0" collapsed="false">
      <c r="A2" s="56"/>
      <c r="B2" s="95" t="s">
        <v>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8"/>
      <c r="P2" s="56"/>
      <c r="Q2" s="56"/>
      <c r="R2" s="56"/>
      <c r="S2" s="56"/>
      <c r="T2" s="56"/>
      <c r="U2" s="56"/>
      <c r="V2" s="56"/>
      <c r="W2" s="56"/>
      <c r="X2" s="56"/>
      <c r="Y2" s="56"/>
    </row>
    <row r="3" customFormat="false" ht="24.75" hidden="false" customHeight="true" outlineLevel="0" collapsed="false">
      <c r="A3" s="56"/>
      <c r="B3" s="95" t="s">
        <v>124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8"/>
      <c r="P3" s="56"/>
      <c r="Q3" s="56"/>
      <c r="R3" s="56"/>
      <c r="S3" s="56"/>
      <c r="T3" s="56"/>
      <c r="U3" s="56"/>
      <c r="V3" s="56"/>
      <c r="W3" s="56"/>
      <c r="X3" s="56"/>
      <c r="Y3" s="56"/>
    </row>
    <row r="4" customFormat="false" ht="24.75" hidden="false" customHeight="true" outlineLevel="0" collapsed="false">
      <c r="A4" s="56"/>
      <c r="B4" s="95" t="s">
        <v>100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8"/>
      <c r="P4" s="56"/>
      <c r="Q4" s="56"/>
      <c r="R4" s="56"/>
      <c r="S4" s="56"/>
      <c r="T4" s="56"/>
      <c r="U4" s="56"/>
      <c r="V4" s="56"/>
      <c r="W4" s="56"/>
      <c r="X4" s="56"/>
      <c r="Y4" s="56"/>
    </row>
    <row r="5" customFormat="false" ht="29.25" hidden="false" customHeight="true" outlineLevel="0" collapsed="false">
      <c r="A5" s="56"/>
      <c r="B5" s="76"/>
      <c r="C5" s="76"/>
      <c r="D5" s="76"/>
      <c r="E5" s="76"/>
      <c r="F5" s="76"/>
      <c r="G5" s="56"/>
      <c r="H5" s="56"/>
      <c r="I5" s="76"/>
      <c r="J5" s="56"/>
      <c r="K5" s="56"/>
      <c r="L5" s="56"/>
      <c r="M5" s="56"/>
      <c r="N5" s="96" t="s">
        <v>3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customFormat="false" ht="29.25" hidden="false" customHeight="true" outlineLevel="0" collapsed="false">
      <c r="A6" s="56"/>
      <c r="B6" s="76"/>
      <c r="C6" s="76"/>
      <c r="D6" s="76"/>
      <c r="E6" s="76"/>
      <c r="F6" s="76"/>
      <c r="G6" s="76"/>
      <c r="H6" s="97" t="s">
        <v>4</v>
      </c>
      <c r="I6" s="97"/>
      <c r="J6" s="97"/>
      <c r="K6" s="98"/>
      <c r="L6" s="97" t="s">
        <v>5</v>
      </c>
      <c r="M6" s="97"/>
      <c r="N6" s="97"/>
      <c r="O6" s="98"/>
      <c r="P6" s="56"/>
      <c r="Q6" s="56"/>
      <c r="R6" s="56"/>
      <c r="S6" s="56"/>
      <c r="T6" s="56"/>
      <c r="U6" s="56"/>
      <c r="V6" s="56"/>
      <c r="W6" s="56"/>
      <c r="X6" s="56"/>
      <c r="Y6" s="56"/>
    </row>
    <row r="7" customFormat="false" ht="25.5" hidden="false" customHeight="false" outlineLevel="0" collapsed="false">
      <c r="A7" s="56"/>
      <c r="B7" s="76"/>
      <c r="C7" s="76"/>
      <c r="D7" s="76"/>
      <c r="E7" s="76"/>
      <c r="F7" s="25"/>
      <c r="G7" s="99"/>
      <c r="H7" s="100" t="s">
        <v>101</v>
      </c>
      <c r="I7" s="76"/>
      <c r="J7" s="100" t="s">
        <v>102</v>
      </c>
      <c r="K7" s="99"/>
      <c r="L7" s="100" t="s">
        <v>101</v>
      </c>
      <c r="M7" s="76"/>
      <c r="N7" s="100" t="s">
        <v>102</v>
      </c>
      <c r="O7" s="101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24" hidden="false" customHeight="true" outlineLevel="0" collapsed="false">
      <c r="A8" s="56"/>
      <c r="B8" s="76"/>
      <c r="C8" s="76"/>
      <c r="D8" s="76"/>
      <c r="E8" s="76"/>
      <c r="F8" s="25"/>
      <c r="G8" s="102"/>
      <c r="H8" s="16"/>
      <c r="I8" s="76"/>
      <c r="J8" s="25"/>
      <c r="K8" s="8"/>
      <c r="L8" s="16"/>
      <c r="M8" s="3"/>
      <c r="N8" s="16"/>
      <c r="O8" s="101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customFormat="false" ht="24" hidden="false" customHeight="true" outlineLevel="0" collapsed="false">
      <c r="A9" s="56"/>
      <c r="B9" s="76"/>
      <c r="C9" s="76"/>
      <c r="D9" s="76"/>
      <c r="E9" s="76"/>
      <c r="F9" s="25"/>
      <c r="G9" s="102"/>
      <c r="H9" s="16"/>
      <c r="I9" s="76"/>
      <c r="J9" s="16"/>
      <c r="K9" s="102"/>
      <c r="L9" s="16"/>
      <c r="M9" s="102"/>
      <c r="N9" s="16"/>
      <c r="O9" s="101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customFormat="false" ht="25.5" hidden="false" customHeight="false" outlineLevel="0" collapsed="false">
      <c r="A10" s="56"/>
      <c r="B10" s="76"/>
      <c r="C10" s="103" t="s">
        <v>119</v>
      </c>
      <c r="D10" s="56"/>
      <c r="E10" s="56"/>
      <c r="F10" s="22"/>
      <c r="G10" s="56"/>
      <c r="H10" s="27" t="n">
        <v>15627327761</v>
      </c>
      <c r="I10" s="27"/>
      <c r="J10" s="27" t="n">
        <v>34205181722</v>
      </c>
      <c r="K10" s="27"/>
      <c r="L10" s="27" t="n">
        <v>9234362989</v>
      </c>
      <c r="M10" s="27"/>
      <c r="N10" s="27" t="n">
        <v>21889220732</v>
      </c>
      <c r="O10" s="101"/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customFormat="false" ht="24.75" hidden="false" customHeight="false" outlineLevel="0" collapsed="false">
      <c r="A11" s="56"/>
      <c r="B11" s="56"/>
      <c r="C11" s="103" t="s">
        <v>125</v>
      </c>
      <c r="D11" s="56"/>
      <c r="E11" s="56"/>
      <c r="F11" s="22"/>
      <c r="G11" s="56"/>
      <c r="H11" s="27"/>
      <c r="I11" s="27"/>
      <c r="J11" s="27"/>
      <c r="K11" s="27"/>
      <c r="L11" s="27"/>
      <c r="M11" s="27"/>
      <c r="N11" s="27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8" hidden="true" customHeight="true" outlineLevel="0" collapsed="false">
      <c r="A12" s="56"/>
      <c r="B12" s="56"/>
      <c r="C12" s="56"/>
      <c r="D12" s="56"/>
      <c r="E12" s="56"/>
      <c r="F12" s="22"/>
      <c r="G12" s="56"/>
      <c r="H12" s="27"/>
      <c r="I12" s="27"/>
      <c r="J12" s="27"/>
      <c r="K12" s="27"/>
      <c r="L12" s="27"/>
      <c r="M12" s="27"/>
      <c r="N12" s="27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customFormat="false" ht="24.75" hidden="false" customHeight="false" outlineLevel="0" collapsed="false">
      <c r="A13" s="56"/>
      <c r="B13" s="56"/>
      <c r="C13" s="103" t="s">
        <v>126</v>
      </c>
      <c r="D13" s="56"/>
      <c r="E13" s="56"/>
      <c r="F13" s="22"/>
      <c r="G13" s="56"/>
      <c r="H13" s="27"/>
      <c r="I13" s="27"/>
      <c r="J13" s="27"/>
      <c r="K13" s="27"/>
      <c r="L13" s="27"/>
      <c r="M13" s="27"/>
      <c r="N13" s="27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</row>
    <row r="14" customFormat="false" ht="24.75" hidden="false" customHeight="false" outlineLevel="0" collapsed="false">
      <c r="A14" s="56"/>
      <c r="B14" s="56"/>
      <c r="C14" s="56"/>
      <c r="D14" s="103" t="s">
        <v>127</v>
      </c>
      <c r="E14" s="56"/>
      <c r="F14" s="22"/>
      <c r="G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24.75" hidden="false" customHeight="false" outlineLevel="0" collapsed="false">
      <c r="A15" s="56"/>
      <c r="B15" s="56"/>
      <c r="C15" s="56"/>
      <c r="D15" s="103" t="s">
        <v>128</v>
      </c>
      <c r="E15" s="56"/>
      <c r="F15" s="22"/>
      <c r="G15" s="56"/>
      <c r="H15" s="27" t="n">
        <v>-23241809632</v>
      </c>
      <c r="I15" s="27"/>
      <c r="J15" s="27" t="n">
        <v>-13491085949</v>
      </c>
      <c r="K15" s="27"/>
      <c r="L15" s="27" t="n">
        <v>0</v>
      </c>
      <c r="M15" s="27"/>
      <c r="N15" s="27" t="n">
        <v>0</v>
      </c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24.75" hidden="false" customHeight="false" outlineLevel="0" collapsed="false">
      <c r="A16" s="56"/>
      <c r="B16" s="56"/>
      <c r="C16" s="56"/>
      <c r="D16" s="103" t="s">
        <v>129</v>
      </c>
      <c r="E16" s="56"/>
      <c r="F16" s="22"/>
      <c r="G16" s="56"/>
      <c r="H16" s="27" t="n">
        <v>0</v>
      </c>
      <c r="I16" s="27"/>
      <c r="J16" s="27" t="n">
        <v>145064248</v>
      </c>
      <c r="K16" s="27"/>
      <c r="L16" s="27" t="n">
        <v>0</v>
      </c>
      <c r="M16" s="27"/>
      <c r="N16" s="27" t="n">
        <v>130371312</v>
      </c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customFormat="false" ht="24.75" hidden="false" customHeight="false" outlineLevel="0" collapsed="false">
      <c r="A17" s="56"/>
      <c r="B17" s="56"/>
      <c r="C17" s="56"/>
      <c r="D17" s="103" t="s">
        <v>130</v>
      </c>
      <c r="E17" s="56"/>
      <c r="F17" s="22"/>
      <c r="G17" s="56"/>
      <c r="H17" s="27" t="n">
        <v>0</v>
      </c>
      <c r="I17" s="112"/>
      <c r="J17" s="27" t="n">
        <v>-29966884</v>
      </c>
      <c r="K17" s="112"/>
      <c r="L17" s="27" t="n">
        <v>0</v>
      </c>
      <c r="M17" s="112"/>
      <c r="N17" s="27" t="n">
        <v>-26074262</v>
      </c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customFormat="false" ht="24.75" hidden="false" customHeight="false" outlineLevel="0" collapsed="false">
      <c r="A18" s="56"/>
      <c r="B18" s="56"/>
      <c r="C18" s="56"/>
      <c r="D18" s="103" t="s">
        <v>131</v>
      </c>
      <c r="E18" s="56"/>
      <c r="F18" s="22"/>
      <c r="G18" s="56"/>
      <c r="H18" s="27"/>
      <c r="I18" s="112"/>
      <c r="J18" s="27"/>
      <c r="K18" s="112"/>
      <c r="L18" s="27"/>
      <c r="M18" s="112"/>
      <c r="N18" s="27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customFormat="false" ht="24.75" hidden="false" customHeight="false" outlineLevel="0" collapsed="false">
      <c r="A19" s="56"/>
      <c r="B19" s="56"/>
      <c r="C19" s="56"/>
      <c r="D19" s="103" t="s">
        <v>132</v>
      </c>
      <c r="E19" s="56"/>
      <c r="F19" s="22"/>
      <c r="G19" s="56"/>
      <c r="H19" s="27" t="n">
        <v>-754863</v>
      </c>
      <c r="I19" s="112"/>
      <c r="J19" s="27" t="n">
        <v>0</v>
      </c>
      <c r="K19" s="112"/>
      <c r="L19" s="27" t="n">
        <v>0</v>
      </c>
      <c r="M19" s="112"/>
      <c r="N19" s="27" t="n">
        <v>0</v>
      </c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customFormat="false" ht="24.75" hidden="false" customHeight="false" outlineLevel="0" collapsed="false">
      <c r="A20" s="56"/>
      <c r="B20" s="56"/>
      <c r="C20" s="56"/>
      <c r="D20" s="103" t="s">
        <v>133</v>
      </c>
      <c r="E20" s="56"/>
      <c r="F20" s="22"/>
      <c r="G20" s="56"/>
      <c r="H20" s="27"/>
      <c r="I20" s="112"/>
      <c r="J20" s="27"/>
      <c r="K20" s="112"/>
      <c r="L20" s="27"/>
      <c r="M20" s="112"/>
      <c r="N20" s="27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24.75" hidden="false" customHeight="false" outlineLevel="0" collapsed="false">
      <c r="A21" s="56"/>
      <c r="B21" s="56"/>
      <c r="C21" s="56"/>
      <c r="D21" s="103" t="s">
        <v>132</v>
      </c>
      <c r="E21" s="56"/>
      <c r="F21" s="22"/>
      <c r="G21" s="56"/>
      <c r="H21" s="27" t="n">
        <v>-173320</v>
      </c>
      <c r="I21" s="112"/>
      <c r="J21" s="27" t="n">
        <v>0</v>
      </c>
      <c r="K21" s="112"/>
      <c r="L21" s="27" t="n">
        <v>0</v>
      </c>
      <c r="M21" s="112"/>
      <c r="N21" s="27" t="n">
        <v>0</v>
      </c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</row>
    <row r="22" customFormat="false" ht="24.75" hidden="false" customHeight="false" outlineLevel="0" collapsed="false">
      <c r="A22" s="56"/>
      <c r="B22" s="56"/>
      <c r="C22" s="56"/>
      <c r="D22" s="103" t="s">
        <v>134</v>
      </c>
      <c r="E22" s="56"/>
      <c r="F22" s="22"/>
      <c r="G22" s="56"/>
      <c r="H22" s="27" t="n">
        <v>67281033</v>
      </c>
      <c r="I22" s="112"/>
      <c r="J22" s="27" t="n">
        <v>-2162879693</v>
      </c>
      <c r="K22" s="112"/>
      <c r="L22" s="27" t="n">
        <v>0</v>
      </c>
      <c r="M22" s="112"/>
      <c r="N22" s="27" t="n">
        <v>0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customFormat="false" ht="24.75" hidden="false" customHeight="false" outlineLevel="0" collapsed="false">
      <c r="A23" s="56"/>
      <c r="B23" s="56"/>
      <c r="C23" s="56"/>
      <c r="D23" s="103" t="s">
        <v>135</v>
      </c>
      <c r="E23" s="56"/>
      <c r="F23" s="22"/>
      <c r="G23" s="56"/>
      <c r="H23" s="27" t="n">
        <v>23850597</v>
      </c>
      <c r="I23" s="112"/>
      <c r="J23" s="27" t="n">
        <v>18288998</v>
      </c>
      <c r="K23" s="112"/>
      <c r="L23" s="27" t="n">
        <v>0</v>
      </c>
      <c r="M23" s="112"/>
      <c r="N23" s="27" t="n">
        <v>0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customFormat="false" ht="24.75" hidden="false" customHeight="false" outlineLevel="0" collapsed="false">
      <c r="A24" s="56"/>
      <c r="B24" s="56"/>
      <c r="C24" s="56"/>
      <c r="D24" s="103" t="s">
        <v>136</v>
      </c>
      <c r="E24" s="56"/>
      <c r="F24" s="22"/>
      <c r="G24" s="56"/>
      <c r="H24" s="27" t="n">
        <v>618472107</v>
      </c>
      <c r="I24" s="112"/>
      <c r="J24" s="27" t="n">
        <v>333679070</v>
      </c>
      <c r="K24" s="112"/>
      <c r="L24" s="27" t="n">
        <v>0</v>
      </c>
      <c r="M24" s="112"/>
      <c r="N24" s="27" t="n">
        <v>0</v>
      </c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24.75" hidden="false" customHeight="false" outlineLevel="0" collapsed="false">
      <c r="A25" s="56"/>
      <c r="B25" s="56"/>
      <c r="C25" s="56"/>
      <c r="D25" s="56"/>
      <c r="E25" s="56"/>
      <c r="F25" s="22"/>
      <c r="G25" s="56"/>
      <c r="H25" s="27"/>
      <c r="I25" s="112"/>
      <c r="J25" s="27"/>
      <c r="K25" s="112"/>
      <c r="L25" s="27"/>
      <c r="M25" s="112"/>
      <c r="N25" s="27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customFormat="false" ht="24.75" hidden="false" customHeight="false" outlineLevel="0" collapsed="false">
      <c r="A26" s="56"/>
      <c r="B26" s="56"/>
      <c r="C26" s="103" t="s">
        <v>137</v>
      </c>
      <c r="D26" s="56"/>
      <c r="E26" s="56"/>
      <c r="F26" s="22"/>
      <c r="G26" s="56"/>
      <c r="H26" s="27"/>
      <c r="I26" s="112"/>
      <c r="J26" s="27"/>
      <c r="K26" s="112"/>
      <c r="L26" s="27"/>
      <c r="M26" s="112"/>
      <c r="N26" s="27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24.75" hidden="false" customHeight="false" outlineLevel="0" collapsed="false">
      <c r="A27" s="56"/>
      <c r="B27" s="56"/>
      <c r="C27" s="56"/>
      <c r="D27" s="103" t="s">
        <v>138</v>
      </c>
      <c r="E27" s="56"/>
      <c r="F27" s="22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</row>
    <row r="28" customFormat="false" ht="24.75" hidden="false" customHeight="false" outlineLevel="0" collapsed="false">
      <c r="A28" s="56"/>
      <c r="B28" s="56"/>
      <c r="C28" s="56"/>
      <c r="D28" s="103" t="s">
        <v>139</v>
      </c>
      <c r="E28" s="56"/>
      <c r="F28" s="22"/>
      <c r="G28" s="56"/>
      <c r="H28" s="27" t="n">
        <v>45308805</v>
      </c>
      <c r="I28" s="112"/>
      <c r="J28" s="27" t="n">
        <v>-57658615</v>
      </c>
      <c r="K28" s="112"/>
      <c r="L28" s="27" t="n">
        <v>0</v>
      </c>
      <c r="M28" s="112"/>
      <c r="N28" s="27" t="n">
        <v>0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customFormat="false" ht="24.75" hidden="false" customHeight="false" outlineLevel="0" collapsed="false">
      <c r="A29" s="56"/>
      <c r="B29" s="56"/>
      <c r="C29" s="56"/>
      <c r="D29" s="103" t="s">
        <v>140</v>
      </c>
      <c r="E29" s="56"/>
      <c r="F29" s="22"/>
      <c r="G29" s="56"/>
      <c r="H29" s="62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24.75" hidden="false" customHeight="false" outlineLevel="0" collapsed="false">
      <c r="A30" s="56"/>
      <c r="B30" s="56"/>
      <c r="C30" s="56"/>
      <c r="D30" s="103" t="s">
        <v>139</v>
      </c>
      <c r="E30" s="56"/>
      <c r="F30" s="22"/>
      <c r="G30" s="56"/>
      <c r="H30" s="62" t="n">
        <v>0</v>
      </c>
      <c r="I30" s="112"/>
      <c r="J30" s="27" t="n">
        <v>7967038</v>
      </c>
      <c r="K30" s="112"/>
      <c r="L30" s="27" t="n">
        <v>0</v>
      </c>
      <c r="M30" s="112"/>
      <c r="N30" s="27" t="n">
        <v>0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24.75" hidden="false" customHeight="false" outlineLevel="0" collapsed="false">
      <c r="A31" s="56"/>
      <c r="B31" s="56"/>
      <c r="C31" s="56"/>
      <c r="D31" s="103" t="s">
        <v>141</v>
      </c>
      <c r="E31" s="56"/>
      <c r="F31" s="22"/>
      <c r="G31" s="56"/>
      <c r="H31" s="27"/>
      <c r="I31" s="112"/>
      <c r="J31" s="27"/>
      <c r="K31" s="112"/>
      <c r="L31" s="27"/>
      <c r="M31" s="112"/>
      <c r="N31" s="27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</row>
    <row r="32" customFormat="false" ht="24.75" hidden="false" customHeight="false" outlineLevel="0" collapsed="false">
      <c r="A32" s="56"/>
      <c r="B32" s="56"/>
      <c r="C32" s="56"/>
      <c r="D32" s="103" t="s">
        <v>132</v>
      </c>
      <c r="E32" s="56"/>
      <c r="F32" s="22"/>
      <c r="G32" s="56"/>
      <c r="H32" s="27" t="n">
        <v>-62980127</v>
      </c>
      <c r="I32" s="112"/>
      <c r="J32" s="27" t="n">
        <v>0</v>
      </c>
      <c r="K32" s="112"/>
      <c r="L32" s="27" t="n">
        <v>202781632</v>
      </c>
      <c r="M32" s="112"/>
      <c r="N32" s="27" t="n">
        <v>0</v>
      </c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24.75" hidden="false" customHeight="false" outlineLevel="0" collapsed="false">
      <c r="A33" s="56"/>
      <c r="B33" s="56"/>
      <c r="C33" s="56"/>
      <c r="D33" s="103" t="s">
        <v>142</v>
      </c>
      <c r="E33" s="56"/>
      <c r="F33" s="22"/>
      <c r="G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</row>
    <row r="34" customFormat="false" ht="24.75" hidden="false" customHeight="false" outlineLevel="0" collapsed="false">
      <c r="A34" s="56"/>
      <c r="B34" s="56"/>
      <c r="C34" s="56"/>
      <c r="D34" s="103" t="s">
        <v>132</v>
      </c>
      <c r="E34" s="56"/>
      <c r="F34" s="22"/>
      <c r="G34" s="56"/>
      <c r="H34" s="27" t="n">
        <v>-85056055</v>
      </c>
      <c r="I34" s="112"/>
      <c r="J34" s="27" t="n">
        <v>0</v>
      </c>
      <c r="K34" s="112"/>
      <c r="L34" s="27" t="n">
        <v>-40556327.19</v>
      </c>
      <c r="M34" s="112"/>
      <c r="N34" s="27" t="n">
        <v>0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24.75" hidden="false" customHeight="false" outlineLevel="0" collapsed="false">
      <c r="A35" s="56"/>
      <c r="B35" s="56"/>
      <c r="C35" s="56"/>
      <c r="D35" s="103" t="s">
        <v>143</v>
      </c>
      <c r="E35" s="56"/>
      <c r="F35" s="22"/>
      <c r="G35" s="56"/>
      <c r="H35" s="71" t="n">
        <v>-737221917</v>
      </c>
      <c r="I35" s="112"/>
      <c r="J35" s="71" t="n">
        <v>-587191</v>
      </c>
      <c r="K35" s="112"/>
      <c r="L35" s="27" t="n">
        <v>0</v>
      </c>
      <c r="M35" s="112"/>
      <c r="N35" s="55" t="n">
        <v>0</v>
      </c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</row>
    <row r="36" customFormat="false" ht="23.25" hidden="false" customHeight="true" outlineLevel="0" collapsed="false">
      <c r="A36" s="56"/>
      <c r="B36" s="56"/>
      <c r="C36" s="103" t="s">
        <v>144</v>
      </c>
      <c r="D36" s="56"/>
      <c r="E36" s="56"/>
      <c r="F36" s="22"/>
      <c r="G36" s="56"/>
      <c r="H36" s="118" t="n">
        <v>-23373083372</v>
      </c>
      <c r="I36" s="27"/>
      <c r="J36" s="118" t="n">
        <v>-15237178978</v>
      </c>
      <c r="K36" s="27"/>
      <c r="L36" s="118" t="n">
        <v>162225304.81</v>
      </c>
      <c r="M36" s="27"/>
      <c r="N36" s="118" t="n">
        <v>104297050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customFormat="false" ht="26.25" hidden="false" customHeight="false" outlineLevel="0" collapsed="false">
      <c r="A37" s="56"/>
      <c r="B37" s="56"/>
      <c r="C37" s="104" t="s">
        <v>145</v>
      </c>
      <c r="D37" s="56"/>
      <c r="E37" s="56"/>
      <c r="F37" s="22"/>
      <c r="G37" s="56"/>
      <c r="H37" s="39" t="n">
        <v>-7745755611</v>
      </c>
      <c r="I37" s="27"/>
      <c r="J37" s="39" t="n">
        <v>18968002744</v>
      </c>
      <c r="K37" s="27"/>
      <c r="L37" s="39" t="n">
        <v>9396588293.81</v>
      </c>
      <c r="M37" s="27"/>
      <c r="N37" s="39" t="n">
        <v>21993517782</v>
      </c>
      <c r="O37" s="56"/>
      <c r="P37" s="56"/>
      <c r="S37" s="56"/>
      <c r="T37" s="56"/>
      <c r="U37" s="56"/>
      <c r="V37" s="56"/>
      <c r="W37" s="56"/>
      <c r="X37" s="56"/>
      <c r="Y37" s="56"/>
    </row>
    <row r="38" customFormat="false" ht="25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customFormat="false" ht="24.75" hidden="false" customHeight="false" outlineLevel="0" collapsed="false">
      <c r="A39" s="56"/>
      <c r="B39" s="56"/>
      <c r="C39" s="56"/>
      <c r="D39" s="56"/>
      <c r="E39" s="56"/>
      <c r="F39" s="119"/>
      <c r="G39" s="56"/>
      <c r="H39" s="27"/>
      <c r="I39" s="27"/>
      <c r="J39" s="27"/>
      <c r="K39" s="27"/>
      <c r="L39" s="27"/>
      <c r="M39" s="27"/>
      <c r="N39" s="27"/>
      <c r="O39" s="75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106" customFormat="true" ht="25.5" hidden="false" customHeight="false" outlineLevel="0" collapsed="false">
      <c r="A40" s="56"/>
      <c r="B40" s="56"/>
      <c r="C40" s="104" t="s">
        <v>146</v>
      </c>
      <c r="D40" s="56"/>
      <c r="E40" s="56"/>
      <c r="F40" s="120"/>
      <c r="G40" s="56"/>
      <c r="H40" s="27"/>
      <c r="I40" s="27"/>
      <c r="J40" s="27"/>
      <c r="K40" s="27"/>
      <c r="L40" s="27"/>
      <c r="M40" s="27"/>
      <c r="N40" s="27"/>
      <c r="O40" s="75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106" customFormat="true" ht="25.5" hidden="false" customHeight="false" outlineLevel="0" collapsed="false">
      <c r="A41" s="56"/>
      <c r="B41" s="56"/>
      <c r="C41" s="56"/>
      <c r="D41" s="103" t="s">
        <v>121</v>
      </c>
      <c r="E41" s="56"/>
      <c r="F41" s="22"/>
      <c r="G41" s="56"/>
      <c r="H41" s="27" t="n">
        <v>-3987495516</v>
      </c>
      <c r="I41" s="27"/>
      <c r="J41" s="27" t="n">
        <v>16350738917</v>
      </c>
      <c r="K41" s="27"/>
      <c r="L41" s="27" t="n">
        <v>9396588293.81</v>
      </c>
      <c r="M41" s="27"/>
      <c r="N41" s="27" t="n">
        <v>21993517782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customFormat="false" ht="25.5" hidden="false" customHeight="false" outlineLevel="0" collapsed="false">
      <c r="A42" s="56"/>
      <c r="B42" s="56"/>
      <c r="C42" s="56"/>
      <c r="D42" s="103" t="s">
        <v>122</v>
      </c>
      <c r="E42" s="56"/>
      <c r="F42" s="22"/>
      <c r="G42" s="56"/>
      <c r="H42" s="27" t="n">
        <v>-3758260095</v>
      </c>
      <c r="I42" s="27"/>
      <c r="J42" s="27" t="n">
        <v>2617263827</v>
      </c>
      <c r="K42" s="27"/>
      <c r="L42" s="55" t="n">
        <v>0</v>
      </c>
      <c r="M42" s="27"/>
      <c r="N42" s="55" t="n">
        <v>0</v>
      </c>
      <c r="O42" s="76"/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26.25" hidden="false" customHeight="false" outlineLevel="0" collapsed="false">
      <c r="A43" s="56"/>
      <c r="B43" s="56"/>
      <c r="C43" s="56"/>
      <c r="D43" s="56"/>
      <c r="E43" s="56"/>
      <c r="F43" s="22"/>
      <c r="G43" s="56"/>
      <c r="H43" s="39" t="n">
        <v>-7745755611</v>
      </c>
      <c r="I43" s="32"/>
      <c r="J43" s="39" t="n">
        <v>18968002744</v>
      </c>
      <c r="K43" s="32"/>
      <c r="L43" s="39" t="n">
        <v>9396588293.81</v>
      </c>
      <c r="M43" s="32"/>
      <c r="N43" s="39" t="n">
        <v>21993517782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</row>
    <row r="44" customFormat="false" ht="26.25" hidden="false" customHeight="false" outlineLevel="0" collapsed="false">
      <c r="A44" s="56"/>
      <c r="B44" s="56"/>
      <c r="C44" s="56"/>
      <c r="D44" s="56"/>
      <c r="E44" s="56"/>
      <c r="F44" s="22"/>
      <c r="G44" s="56"/>
      <c r="H44" s="32"/>
      <c r="I44" s="32"/>
      <c r="J44" s="32"/>
      <c r="K44" s="32"/>
      <c r="L44" s="32"/>
      <c r="M44" s="32"/>
      <c r="N44" s="32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24.75" hidden="false" customHeight="false" outlineLevel="0" collapsed="false">
      <c r="A45" s="56"/>
      <c r="B45" s="56"/>
      <c r="C45" s="42" t="s">
        <v>51</v>
      </c>
      <c r="D45" s="56"/>
      <c r="E45" s="56"/>
      <c r="F45" s="56"/>
      <c r="G45" s="56"/>
      <c r="H45" s="56"/>
      <c r="I45" s="56"/>
      <c r="J45" s="116"/>
      <c r="K45" s="56"/>
      <c r="L45" s="56"/>
      <c r="M45" s="56"/>
      <c r="N45" s="11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</row>
    <row r="46" customFormat="false" ht="24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24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24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24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24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51.75" hidden="false" customHeight="false" outlineLevel="0" collapsed="false">
      <c r="A51" s="56"/>
      <c r="B51" s="56"/>
      <c r="C51" s="56"/>
      <c r="D51" s="56"/>
      <c r="E51" s="56"/>
      <c r="F51" s="56"/>
      <c r="G51" s="56"/>
      <c r="H51" s="117"/>
      <c r="I51" s="117"/>
      <c r="J51" s="117"/>
      <c r="K51" s="117"/>
      <c r="L51" s="117"/>
      <c r="M51" s="117"/>
      <c r="N51" s="117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</row>
    <row r="60" customFormat="false" ht="24.75" hidden="false" customHeight="false" outlineLevel="0" collapsed="false">
      <c r="AC60" s="94" t="n">
        <f aca="false">#NAME?</f>
        <v>0</v>
      </c>
    </row>
  </sheetData>
  <mergeCells count="5">
    <mergeCell ref="B2:N2"/>
    <mergeCell ref="B3:N3"/>
    <mergeCell ref="B4:N4"/>
    <mergeCell ref="H6:J6"/>
    <mergeCell ref="L6:N6"/>
  </mergeCells>
  <printOptions headings="false" gridLines="false" gridLinesSet="true" horizontalCentered="true" verticalCentered="false"/>
  <pageMargins left="0.590277777777778" right="0.157638888888889" top="0.708333333333333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24.75" zeroHeight="false" outlineLevelRow="0" outlineLevelCol="0"/>
  <cols>
    <col collapsed="false" customWidth="true" hidden="false" outlineLevel="0" max="2" min="1" style="94" width="2.75"/>
    <col collapsed="false" customWidth="true" hidden="false" outlineLevel="0" max="3" min="3" style="94" width="3.5"/>
    <col collapsed="false" customWidth="true" hidden="false" outlineLevel="0" max="4" min="4" style="94" width="51.62"/>
    <col collapsed="false" customWidth="true" hidden="false" outlineLevel="0" max="5" min="5" style="94" width="0.75"/>
    <col collapsed="false" customWidth="true" hidden="false" outlineLevel="0" max="6" min="6" style="94" width="7"/>
    <col collapsed="false" customWidth="true" hidden="false" outlineLevel="0" max="7" min="7" style="94" width="0.75"/>
    <col collapsed="false" customWidth="true" hidden="false" outlineLevel="0" max="8" min="8" style="94" width="19.12"/>
    <col collapsed="false" customWidth="true" hidden="false" outlineLevel="0" max="9" min="9" style="94" width="0.75"/>
    <col collapsed="false" customWidth="true" hidden="false" outlineLevel="0" max="10" min="10" style="94" width="17.75"/>
    <col collapsed="false" customWidth="true" hidden="false" outlineLevel="0" max="11" min="11" style="94" width="0.75"/>
    <col collapsed="false" customWidth="true" hidden="false" outlineLevel="0" max="12" min="12" style="94" width="17.75"/>
    <col collapsed="false" customWidth="true" hidden="false" outlineLevel="0" max="13" min="13" style="94" width="0.62"/>
    <col collapsed="false" customWidth="true" hidden="false" outlineLevel="0" max="14" min="14" style="94" width="17.75"/>
    <col collapsed="false" customWidth="true" hidden="false" outlineLevel="0" max="15" min="15" style="94" width="0.62"/>
    <col collapsed="false" customWidth="true" hidden="false" outlineLevel="0" max="16" min="16" style="94" width="33.62"/>
    <col collapsed="false" customWidth="false" hidden="false" outlineLevel="0" max="16384" min="17" style="94" width="18"/>
  </cols>
  <sheetData>
    <row r="1" customFormat="false" ht="22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4.75" hidden="false" customHeight="true" outlineLevel="0" collapsed="false">
      <c r="A2" s="56"/>
      <c r="B2" s="95" t="s">
        <v>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56"/>
    </row>
    <row r="3" customFormat="false" ht="24.75" hidden="false" customHeight="true" outlineLevel="0" collapsed="false">
      <c r="A3" s="56"/>
      <c r="B3" s="95" t="s">
        <v>99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56"/>
    </row>
    <row r="4" customFormat="false" ht="24.75" hidden="false" customHeight="true" outlineLevel="0" collapsed="false">
      <c r="A4" s="56"/>
      <c r="B4" s="95" t="s">
        <v>14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56"/>
    </row>
    <row r="5" customFormat="false" ht="29.25" hidden="false" customHeight="true" outlineLevel="0" collapsed="false">
      <c r="A5" s="56"/>
      <c r="B5" s="76"/>
      <c r="C5" s="76"/>
      <c r="D5" s="76"/>
      <c r="E5" s="76"/>
      <c r="F5" s="76"/>
      <c r="G5" s="56"/>
      <c r="H5" s="56"/>
      <c r="I5" s="76"/>
      <c r="J5" s="56"/>
      <c r="K5" s="56"/>
      <c r="L5" s="56"/>
      <c r="M5" s="56"/>
      <c r="N5" s="96" t="s">
        <v>3</v>
      </c>
      <c r="O5" s="56"/>
      <c r="P5" s="56"/>
    </row>
    <row r="6" customFormat="false" ht="29.25" hidden="false" customHeight="true" outlineLevel="0" collapsed="false">
      <c r="A6" s="56"/>
      <c r="B6" s="76"/>
      <c r="C6" s="76"/>
      <c r="D6" s="76"/>
      <c r="E6" s="76"/>
      <c r="F6" s="76"/>
      <c r="G6" s="76"/>
      <c r="H6" s="97" t="s">
        <v>4</v>
      </c>
      <c r="I6" s="97"/>
      <c r="J6" s="97"/>
      <c r="K6" s="98"/>
      <c r="L6" s="97" t="s">
        <v>5</v>
      </c>
      <c r="M6" s="97"/>
      <c r="N6" s="97"/>
      <c r="O6" s="98"/>
      <c r="P6" s="56"/>
    </row>
    <row r="7" customFormat="false" ht="25.5" hidden="false" customHeight="false" outlineLevel="0" collapsed="false">
      <c r="A7" s="56"/>
      <c r="B7" s="76"/>
      <c r="C7" s="76"/>
      <c r="D7" s="76"/>
      <c r="E7" s="76"/>
      <c r="F7" s="97" t="s">
        <v>6</v>
      </c>
      <c r="G7" s="99"/>
      <c r="H7" s="100" t="s">
        <v>101</v>
      </c>
      <c r="I7" s="76"/>
      <c r="J7" s="100" t="s">
        <v>102</v>
      </c>
      <c r="K7" s="99"/>
      <c r="L7" s="100" t="s">
        <v>101</v>
      </c>
      <c r="M7" s="76"/>
      <c r="N7" s="100" t="s">
        <v>102</v>
      </c>
      <c r="O7" s="101"/>
      <c r="P7" s="56"/>
    </row>
    <row r="8" customFormat="false" ht="24" hidden="false" customHeight="true" outlineLevel="0" collapsed="false">
      <c r="A8" s="56"/>
      <c r="B8" s="76"/>
      <c r="C8" s="76"/>
      <c r="D8" s="76"/>
      <c r="E8" s="76"/>
      <c r="F8" s="25"/>
      <c r="G8" s="102"/>
      <c r="H8" s="16"/>
      <c r="I8" s="76"/>
      <c r="J8" s="16"/>
      <c r="K8" s="8"/>
      <c r="L8" s="16"/>
      <c r="M8" s="3"/>
      <c r="N8" s="16"/>
      <c r="O8" s="101"/>
      <c r="P8" s="56"/>
    </row>
    <row r="9" customFormat="false" ht="24" hidden="false" customHeight="true" outlineLevel="0" collapsed="false">
      <c r="A9" s="56"/>
      <c r="B9" s="76"/>
      <c r="C9" s="76"/>
      <c r="D9" s="76"/>
      <c r="E9" s="76"/>
      <c r="F9" s="25"/>
      <c r="G9" s="102"/>
      <c r="H9" s="16"/>
      <c r="I9" s="76"/>
      <c r="J9" s="16"/>
      <c r="K9" s="102"/>
      <c r="L9" s="16"/>
      <c r="M9" s="102"/>
      <c r="N9" s="16"/>
      <c r="O9" s="101"/>
      <c r="P9" s="56"/>
    </row>
    <row r="10" customFormat="false" ht="24.75" hidden="false" customHeight="false" outlineLevel="0" collapsed="false">
      <c r="A10" s="56"/>
      <c r="B10" s="56"/>
      <c r="C10" s="103" t="s">
        <v>103</v>
      </c>
      <c r="D10" s="56"/>
      <c r="E10" s="56"/>
      <c r="F10" s="22"/>
      <c r="G10" s="56"/>
      <c r="H10" s="27" t="n">
        <v>824892019490</v>
      </c>
      <c r="I10" s="27"/>
      <c r="J10" s="27" t="n">
        <v>1121196372567</v>
      </c>
      <c r="K10" s="27"/>
      <c r="L10" s="27" t="n">
        <v>442114888318</v>
      </c>
      <c r="M10" s="27"/>
      <c r="N10" s="27" t="n">
        <v>618823173444</v>
      </c>
      <c r="O10" s="56"/>
      <c r="P10" s="56"/>
    </row>
    <row r="11" customFormat="false" ht="24.75" hidden="false" customHeight="false" outlineLevel="0" collapsed="false">
      <c r="A11" s="56"/>
      <c r="B11" s="56"/>
      <c r="C11" s="103" t="s">
        <v>104</v>
      </c>
      <c r="D11" s="56"/>
      <c r="E11" s="56"/>
      <c r="F11" s="22" t="n">
        <v>24</v>
      </c>
      <c r="G11" s="56"/>
      <c r="H11" s="71" t="n">
        <v>769249572167</v>
      </c>
      <c r="I11" s="27"/>
      <c r="J11" s="71" t="n">
        <v>986892389302</v>
      </c>
      <c r="K11" s="27"/>
      <c r="L11" s="71" t="n">
        <v>421870525969</v>
      </c>
      <c r="M11" s="27"/>
      <c r="N11" s="71" t="n">
        <v>589120448269</v>
      </c>
      <c r="O11" s="56"/>
      <c r="P11" s="56"/>
    </row>
    <row r="12" customFormat="false" ht="25.5" hidden="false" customHeight="false" outlineLevel="0" collapsed="false">
      <c r="A12" s="56"/>
      <c r="B12" s="56"/>
      <c r="C12" s="56"/>
      <c r="D12" s="104" t="s">
        <v>105</v>
      </c>
      <c r="E12" s="56"/>
      <c r="F12" s="22"/>
      <c r="G12" s="56"/>
      <c r="H12" s="32" t="n">
        <v>55642447323</v>
      </c>
      <c r="I12" s="27"/>
      <c r="J12" s="32" t="n">
        <v>134303983265</v>
      </c>
      <c r="K12" s="27"/>
      <c r="L12" s="32" t="n">
        <v>20244362349</v>
      </c>
      <c r="M12" s="27"/>
      <c r="N12" s="32" t="n">
        <v>29702725175</v>
      </c>
      <c r="O12" s="56"/>
      <c r="P12" s="56"/>
    </row>
    <row r="13" customFormat="false" ht="25.5" hidden="false" customHeight="false" outlineLevel="0" collapsed="false">
      <c r="A13" s="56"/>
      <c r="B13" s="56"/>
      <c r="C13" s="103" t="s">
        <v>106</v>
      </c>
      <c r="D13" s="76"/>
      <c r="E13" s="56"/>
      <c r="F13" s="22" t="n">
        <v>23</v>
      </c>
      <c r="G13" s="56"/>
      <c r="H13" s="27" t="n">
        <v>10374351498</v>
      </c>
      <c r="I13" s="27"/>
      <c r="J13" s="27" t="n">
        <v>11381022930</v>
      </c>
      <c r="K13" s="27"/>
      <c r="L13" s="27" t="n">
        <v>30396909872</v>
      </c>
      <c r="M13" s="27"/>
      <c r="N13" s="27" t="n">
        <v>27746651490</v>
      </c>
      <c r="O13" s="56"/>
      <c r="P13" s="56"/>
    </row>
    <row r="14" customFormat="false" ht="25.5" hidden="false" customHeight="false" outlineLevel="0" collapsed="false">
      <c r="A14" s="56"/>
      <c r="B14" s="56"/>
      <c r="C14" s="103" t="s">
        <v>107</v>
      </c>
      <c r="D14" s="76"/>
      <c r="E14" s="56"/>
      <c r="F14" s="22"/>
      <c r="G14" s="56"/>
      <c r="H14" s="27" t="n">
        <v>4889215171</v>
      </c>
      <c r="I14" s="27"/>
      <c r="J14" s="27" t="n">
        <v>-2430353609</v>
      </c>
      <c r="K14" s="27"/>
      <c r="L14" s="27" t="n">
        <v>-4229839587</v>
      </c>
      <c r="M14" s="27"/>
      <c r="N14" s="27" t="n">
        <v>1042224688</v>
      </c>
      <c r="O14" s="56"/>
      <c r="P14" s="56"/>
    </row>
    <row r="15" customFormat="false" ht="25.5" hidden="false" customHeight="false" outlineLevel="0" collapsed="false">
      <c r="A15" s="56"/>
      <c r="B15" s="56"/>
      <c r="C15" s="30" t="s">
        <v>108</v>
      </c>
      <c r="D15" s="76"/>
      <c r="E15" s="56"/>
      <c r="F15" s="22"/>
      <c r="G15" s="56"/>
      <c r="H15" s="27" t="n">
        <v>1671871350</v>
      </c>
      <c r="I15" s="27"/>
      <c r="J15" s="27" t="n">
        <v>8783205052</v>
      </c>
      <c r="K15" s="27"/>
      <c r="L15" s="27" t="n">
        <v>2182898617</v>
      </c>
      <c r="M15" s="27"/>
      <c r="N15" s="27" t="n">
        <v>4679447725</v>
      </c>
      <c r="O15" s="56"/>
      <c r="P15" s="56"/>
    </row>
    <row r="16" customFormat="false" ht="25.5" hidden="false" customHeight="false" outlineLevel="0" collapsed="false">
      <c r="A16" s="56"/>
      <c r="B16" s="56"/>
      <c r="C16" s="56"/>
      <c r="D16" s="104" t="s">
        <v>109</v>
      </c>
      <c r="E16" s="56"/>
      <c r="F16" s="22"/>
      <c r="G16" s="56"/>
      <c r="H16" s="105" t="n">
        <v>72577885342</v>
      </c>
      <c r="I16" s="27"/>
      <c r="J16" s="105" t="n">
        <v>152037857638</v>
      </c>
      <c r="K16" s="27"/>
      <c r="L16" s="105" t="n">
        <v>48594331251</v>
      </c>
      <c r="M16" s="27"/>
      <c r="N16" s="105" t="n">
        <v>63171049078</v>
      </c>
      <c r="O16" s="56"/>
      <c r="P16" s="56"/>
    </row>
    <row r="17" customFormat="false" ht="24.75" hidden="false" customHeight="false" outlineLevel="0" collapsed="false">
      <c r="A17" s="56"/>
      <c r="B17" s="56"/>
      <c r="C17" s="103" t="s">
        <v>110</v>
      </c>
      <c r="D17" s="56"/>
      <c r="E17" s="56"/>
      <c r="F17" s="22" t="n">
        <v>24</v>
      </c>
      <c r="G17" s="56"/>
      <c r="H17" s="27" t="n">
        <v>14388486282</v>
      </c>
      <c r="I17" s="27"/>
      <c r="J17" s="27" t="n">
        <v>13550810549</v>
      </c>
      <c r="K17" s="27"/>
      <c r="L17" s="27" t="n">
        <v>7152445926</v>
      </c>
      <c r="M17" s="27"/>
      <c r="N17" s="27" t="n">
        <v>5489256983</v>
      </c>
      <c r="O17" s="56"/>
      <c r="P17" s="56"/>
    </row>
    <row r="18" customFormat="false" ht="24.75" hidden="false" customHeight="false" outlineLevel="0" collapsed="false">
      <c r="A18" s="56"/>
      <c r="B18" s="56"/>
      <c r="C18" s="103" t="s">
        <v>111</v>
      </c>
      <c r="D18" s="56"/>
      <c r="E18" s="56"/>
      <c r="F18" s="22" t="n">
        <v>24</v>
      </c>
      <c r="G18" s="56"/>
      <c r="H18" s="27" t="n">
        <v>28458494708</v>
      </c>
      <c r="I18" s="27"/>
      <c r="J18" s="27" t="n">
        <v>27433055875</v>
      </c>
      <c r="K18" s="27"/>
      <c r="L18" s="27" t="n">
        <v>8399043945</v>
      </c>
      <c r="M18" s="27"/>
      <c r="N18" s="27" t="n">
        <v>9759570481</v>
      </c>
      <c r="O18" s="75"/>
      <c r="P18" s="56"/>
    </row>
    <row r="19" s="106" customFormat="true" ht="25.5" hidden="false" customHeight="false" outlineLevel="0" collapsed="false">
      <c r="A19" s="56"/>
      <c r="B19" s="56"/>
      <c r="C19" s="30" t="s">
        <v>112</v>
      </c>
      <c r="D19" s="56"/>
      <c r="E19" s="56"/>
      <c r="F19" s="22"/>
      <c r="G19" s="56"/>
      <c r="H19" s="27" t="n">
        <v>6668713702</v>
      </c>
      <c r="I19" s="27"/>
      <c r="J19" s="27" t="n">
        <v>8697518588</v>
      </c>
      <c r="K19" s="27"/>
      <c r="L19" s="55" t="n">
        <v>0</v>
      </c>
      <c r="M19" s="27"/>
      <c r="N19" s="55" t="n">
        <v>0</v>
      </c>
      <c r="O19" s="75"/>
      <c r="P19" s="76"/>
    </row>
    <row r="20" customFormat="false" ht="25.5" hidden="false" customHeight="false" outlineLevel="0" collapsed="false">
      <c r="A20" s="56"/>
      <c r="B20" s="56"/>
      <c r="C20" s="28"/>
      <c r="D20" s="104" t="s">
        <v>113</v>
      </c>
      <c r="E20" s="56"/>
      <c r="F20" s="22"/>
      <c r="G20" s="56"/>
      <c r="H20" s="107" t="n">
        <v>23062190650</v>
      </c>
      <c r="I20" s="32"/>
      <c r="J20" s="107" t="n">
        <v>102356472626</v>
      </c>
      <c r="K20" s="32"/>
      <c r="L20" s="107" t="n">
        <v>33042841380</v>
      </c>
      <c r="M20" s="32"/>
      <c r="N20" s="107" t="n">
        <v>47922221614</v>
      </c>
      <c r="O20" s="56"/>
      <c r="P20" s="56"/>
    </row>
    <row r="21" customFormat="false" ht="24.75" hidden="false" customHeight="false" outlineLevel="0" collapsed="false">
      <c r="A21" s="56"/>
      <c r="B21" s="56"/>
      <c r="C21" s="30" t="s">
        <v>114</v>
      </c>
      <c r="D21" s="56"/>
      <c r="E21" s="56"/>
      <c r="F21" s="108"/>
      <c r="G21" s="56"/>
      <c r="H21" s="71" t="n">
        <v>1294754403</v>
      </c>
      <c r="I21" s="27"/>
      <c r="J21" s="71" t="n">
        <v>3119336888</v>
      </c>
      <c r="K21" s="27"/>
      <c r="L21" s="109" t="n">
        <v>0</v>
      </c>
      <c r="M21" s="27"/>
      <c r="N21" s="109" t="n">
        <v>0</v>
      </c>
      <c r="O21" s="56"/>
      <c r="P21" s="56"/>
    </row>
    <row r="22" customFormat="false" ht="25.5" hidden="false" customHeight="false" outlineLevel="0" collapsed="false">
      <c r="A22" s="56"/>
      <c r="B22" s="56"/>
      <c r="C22" s="28"/>
      <c r="D22" s="104" t="s">
        <v>115</v>
      </c>
      <c r="E22" s="76"/>
      <c r="F22" s="25"/>
      <c r="G22" s="76"/>
      <c r="H22" s="32" t="n">
        <v>24356945053</v>
      </c>
      <c r="I22" s="32"/>
      <c r="J22" s="32" t="n">
        <v>105475809514</v>
      </c>
      <c r="K22" s="32"/>
      <c r="L22" s="32" t="n">
        <v>33042841380</v>
      </c>
      <c r="M22" s="32"/>
      <c r="N22" s="32" t="n">
        <v>47922221614</v>
      </c>
      <c r="O22" s="56"/>
      <c r="P22" s="56"/>
    </row>
    <row r="23" customFormat="false" ht="24.75" hidden="false" customHeight="false" outlineLevel="0" collapsed="false">
      <c r="A23" s="56"/>
      <c r="B23" s="56"/>
      <c r="C23" s="30" t="s">
        <v>116</v>
      </c>
      <c r="D23" s="56"/>
      <c r="E23" s="56"/>
      <c r="F23" s="22"/>
      <c r="G23" s="56"/>
      <c r="H23" s="71" t="n">
        <v>13763766809</v>
      </c>
      <c r="I23" s="27"/>
      <c r="J23" s="71" t="n">
        <v>14485156507</v>
      </c>
      <c r="K23" s="27"/>
      <c r="L23" s="71" t="n">
        <v>2625835366</v>
      </c>
      <c r="M23" s="27"/>
      <c r="N23" s="71" t="n">
        <v>3334098406</v>
      </c>
      <c r="O23" s="56"/>
      <c r="P23" s="56"/>
    </row>
    <row r="24" customFormat="false" ht="25.5" hidden="false" customHeight="false" outlineLevel="0" collapsed="false">
      <c r="A24" s="56"/>
      <c r="B24" s="28"/>
      <c r="C24" s="28"/>
      <c r="D24" s="104" t="s">
        <v>117</v>
      </c>
      <c r="E24" s="76"/>
      <c r="F24" s="25"/>
      <c r="G24" s="76"/>
      <c r="H24" s="32" t="n">
        <v>10593178244</v>
      </c>
      <c r="I24" s="32"/>
      <c r="J24" s="32" t="n">
        <v>90990653007</v>
      </c>
      <c r="K24" s="32"/>
      <c r="L24" s="32" t="n">
        <v>30417006014</v>
      </c>
      <c r="M24" s="32"/>
      <c r="N24" s="32" t="n">
        <v>44588123208</v>
      </c>
      <c r="O24" s="56"/>
      <c r="P24" s="56"/>
    </row>
    <row r="25" customFormat="false" ht="24.75" hidden="false" customHeight="false" outlineLevel="0" collapsed="false">
      <c r="A25" s="56"/>
      <c r="B25" s="28"/>
      <c r="C25" s="30" t="s">
        <v>118</v>
      </c>
      <c r="D25" s="56"/>
      <c r="E25" s="56"/>
      <c r="F25" s="108"/>
      <c r="G25" s="56"/>
      <c r="H25" s="71" t="n">
        <v>8971734156</v>
      </c>
      <c r="I25" s="27"/>
      <c r="J25" s="71" t="n">
        <v>17201070573</v>
      </c>
      <c r="K25" s="27"/>
      <c r="L25" s="71" t="n">
        <v>2387458219</v>
      </c>
      <c r="M25" s="27"/>
      <c r="N25" s="71" t="n">
        <v>5597770926</v>
      </c>
      <c r="O25" s="56"/>
      <c r="P25" s="56"/>
    </row>
    <row r="26" customFormat="false" ht="26.25" hidden="false" customHeight="false" outlineLevel="0" collapsed="false">
      <c r="A26" s="56"/>
      <c r="B26" s="28"/>
      <c r="C26" s="56"/>
      <c r="D26" s="104" t="s">
        <v>119</v>
      </c>
      <c r="E26" s="56"/>
      <c r="F26" s="22"/>
      <c r="G26" s="56"/>
      <c r="H26" s="39" t="n">
        <v>1621444088</v>
      </c>
      <c r="I26" s="27"/>
      <c r="J26" s="39" t="n">
        <v>73789582434</v>
      </c>
      <c r="K26" s="27"/>
      <c r="L26" s="39" t="n">
        <v>28029547795</v>
      </c>
      <c r="M26" s="27"/>
      <c r="N26" s="39" t="n">
        <v>38990352282</v>
      </c>
      <c r="O26" s="56"/>
      <c r="P26" s="56"/>
    </row>
    <row r="27" customFormat="false" ht="9" hidden="false" customHeight="true" outlineLevel="0" collapsed="false">
      <c r="A27" s="56"/>
      <c r="B27" s="76"/>
      <c r="C27" s="56"/>
      <c r="D27" s="56"/>
      <c r="E27" s="56"/>
      <c r="F27" s="22"/>
      <c r="G27" s="56"/>
      <c r="H27" s="32"/>
      <c r="I27" s="27"/>
      <c r="J27" s="32"/>
      <c r="K27" s="27"/>
      <c r="L27" s="32"/>
      <c r="M27" s="27"/>
      <c r="N27" s="32"/>
      <c r="O27" s="56"/>
      <c r="P27" s="56"/>
    </row>
    <row r="28" customFormat="false" ht="25.5" hidden="false" customHeight="false" outlineLevel="0" collapsed="false">
      <c r="A28" s="56"/>
      <c r="B28" s="56"/>
      <c r="C28" s="104" t="s">
        <v>148</v>
      </c>
      <c r="D28" s="56"/>
      <c r="E28" s="56"/>
      <c r="F28" s="56"/>
      <c r="G28" s="56"/>
      <c r="H28" s="110"/>
      <c r="I28" s="27"/>
      <c r="J28" s="110"/>
      <c r="K28" s="27"/>
      <c r="L28" s="27"/>
      <c r="M28" s="27"/>
      <c r="N28" s="27"/>
      <c r="O28" s="56"/>
      <c r="P28" s="56"/>
    </row>
    <row r="29" customFormat="false" ht="24.75" hidden="false" customHeight="false" outlineLevel="0" collapsed="false">
      <c r="A29" s="56"/>
      <c r="B29" s="56"/>
      <c r="C29" s="56"/>
      <c r="D29" s="103" t="s">
        <v>121</v>
      </c>
      <c r="E29" s="56"/>
      <c r="F29" s="56"/>
      <c r="G29" s="56"/>
      <c r="H29" s="110" t="n">
        <v>10498933906</v>
      </c>
      <c r="I29" s="27"/>
      <c r="J29" s="110" t="n">
        <v>55250213372</v>
      </c>
      <c r="K29" s="56"/>
      <c r="L29" s="111" t="n">
        <v>28029547795</v>
      </c>
      <c r="M29" s="56"/>
      <c r="N29" s="111" t="n">
        <v>38990352282</v>
      </c>
      <c r="O29" s="56"/>
      <c r="P29" s="56"/>
    </row>
    <row r="30" customFormat="false" ht="24.75" hidden="false" customHeight="false" outlineLevel="0" collapsed="false">
      <c r="A30" s="56"/>
      <c r="B30" s="56"/>
      <c r="C30" s="56"/>
      <c r="D30" s="103" t="s">
        <v>122</v>
      </c>
      <c r="E30" s="56"/>
      <c r="F30" s="56"/>
      <c r="G30" s="56"/>
      <c r="H30" s="55" t="n">
        <v>-8877489818</v>
      </c>
      <c r="I30" s="55"/>
      <c r="J30" s="110" t="n">
        <v>18539369062</v>
      </c>
      <c r="K30" s="110"/>
      <c r="L30" s="55" t="n">
        <v>0</v>
      </c>
      <c r="M30" s="55"/>
      <c r="N30" s="55" t="n">
        <v>0</v>
      </c>
      <c r="O30" s="56"/>
      <c r="P30" s="56"/>
    </row>
    <row r="31" customFormat="false" ht="28.5" hidden="false" customHeight="true" outlineLevel="0" collapsed="false">
      <c r="A31" s="56"/>
      <c r="B31" s="56"/>
      <c r="C31" s="56"/>
      <c r="D31" s="56"/>
      <c r="E31" s="56"/>
      <c r="F31" s="56"/>
      <c r="G31" s="56"/>
      <c r="H31" s="39" t="n">
        <v>1621444088</v>
      </c>
      <c r="I31" s="110"/>
      <c r="J31" s="39" t="n">
        <v>73789582434</v>
      </c>
      <c r="K31" s="27"/>
      <c r="L31" s="39" t="n">
        <v>28029547795</v>
      </c>
      <c r="M31" s="32"/>
      <c r="N31" s="39" t="n">
        <v>38990352282</v>
      </c>
      <c r="O31" s="56"/>
      <c r="P31" s="56"/>
    </row>
    <row r="32" customFormat="false" ht="28.5" hidden="false" customHeight="true" outlineLevel="0" collapsed="false">
      <c r="A32" s="56"/>
      <c r="B32" s="56"/>
      <c r="C32" s="56"/>
      <c r="D32" s="56"/>
      <c r="E32" s="56"/>
      <c r="F32" s="56"/>
      <c r="G32" s="56"/>
      <c r="H32" s="55"/>
      <c r="I32" s="55"/>
      <c r="J32" s="112"/>
      <c r="K32" s="27"/>
      <c r="L32" s="27"/>
      <c r="M32" s="27"/>
      <c r="N32" s="112"/>
      <c r="O32" s="56"/>
      <c r="P32" s="56"/>
    </row>
    <row r="33" customFormat="false" ht="24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5"/>
      <c r="I33" s="55"/>
      <c r="J33" s="112"/>
      <c r="K33" s="27"/>
      <c r="L33" s="27"/>
      <c r="M33" s="27"/>
      <c r="N33" s="112"/>
      <c r="O33" s="56"/>
      <c r="P33" s="56"/>
    </row>
    <row r="34" customFormat="false" ht="24.75" hidden="false" customHeight="false" outlineLevel="0" collapsed="false">
      <c r="A34" s="56"/>
      <c r="B34" s="56"/>
      <c r="C34" s="103" t="s">
        <v>123</v>
      </c>
      <c r="D34" s="56"/>
      <c r="E34" s="56"/>
      <c r="F34" s="22" t="n">
        <v>22</v>
      </c>
      <c r="G34" s="56"/>
      <c r="H34" s="113" t="n">
        <v>0.36</v>
      </c>
      <c r="I34" s="55"/>
      <c r="J34" s="113" t="n">
        <v>1.91</v>
      </c>
      <c r="K34" s="27"/>
      <c r="L34" s="113" t="n">
        <v>0.98</v>
      </c>
      <c r="M34" s="27"/>
      <c r="N34" s="113" t="n">
        <v>1.37</v>
      </c>
      <c r="O34" s="56"/>
      <c r="P34" s="56"/>
    </row>
    <row r="35" customFormat="false" ht="24.75" hidden="false" customHeight="false" outlineLevel="0" collapsed="false">
      <c r="A35" s="56"/>
      <c r="B35" s="56"/>
      <c r="C35" s="56"/>
      <c r="D35" s="56"/>
      <c r="E35" s="56"/>
      <c r="F35" s="22"/>
      <c r="G35" s="56"/>
      <c r="H35" s="113"/>
      <c r="I35" s="114"/>
      <c r="J35" s="113"/>
      <c r="K35" s="114"/>
      <c r="L35" s="113"/>
      <c r="M35" s="114"/>
      <c r="N35" s="113"/>
      <c r="O35" s="56"/>
      <c r="P35" s="56"/>
    </row>
    <row r="36" customFormat="false" ht="24.75" hidden="false" customHeight="false" outlineLevel="0" collapsed="false">
      <c r="A36" s="56"/>
      <c r="B36" s="56"/>
      <c r="C36" s="56"/>
      <c r="D36" s="56"/>
      <c r="E36" s="56"/>
      <c r="F36" s="22"/>
      <c r="G36" s="56"/>
      <c r="H36" s="113"/>
      <c r="I36" s="114"/>
      <c r="J36" s="113"/>
      <c r="K36" s="114"/>
      <c r="L36" s="113"/>
      <c r="M36" s="114"/>
      <c r="N36" s="113"/>
      <c r="O36" s="56"/>
      <c r="P36" s="56"/>
    </row>
    <row r="37" customFormat="false" ht="25.5" hidden="false" customHeight="false" outlineLevel="0" collapsed="false">
      <c r="A37" s="56"/>
      <c r="B37" s="56"/>
      <c r="C37" s="56"/>
      <c r="D37" s="56"/>
      <c r="E37" s="56"/>
      <c r="F37" s="22"/>
      <c r="G37" s="56"/>
      <c r="H37" s="115"/>
      <c r="I37" s="114"/>
      <c r="J37" s="115"/>
      <c r="K37" s="114"/>
      <c r="L37" s="115"/>
      <c r="M37" s="114"/>
      <c r="N37" s="115"/>
      <c r="O37" s="56"/>
      <c r="P37" s="56"/>
    </row>
    <row r="38" customFormat="false" ht="24.75" hidden="false" customHeight="false" outlineLevel="0" collapsed="false">
      <c r="A38" s="56"/>
      <c r="B38" s="56"/>
      <c r="C38" s="56"/>
      <c r="D38" s="56"/>
      <c r="E38" s="56"/>
      <c r="F38" s="22"/>
      <c r="G38" s="56"/>
      <c r="H38" s="116"/>
      <c r="I38" s="56"/>
      <c r="J38" s="116"/>
      <c r="K38" s="56"/>
      <c r="L38" s="116"/>
      <c r="M38" s="56"/>
      <c r="N38" s="116"/>
      <c r="O38" s="56"/>
      <c r="P38" s="56"/>
    </row>
    <row r="39" customFormat="false" ht="24.75" hidden="false" customHeight="false" outlineLevel="0" collapsed="false">
      <c r="A39" s="56"/>
      <c r="B39" s="56"/>
      <c r="C39" s="42" t="s">
        <v>51</v>
      </c>
      <c r="D39" s="56"/>
      <c r="E39" s="56"/>
      <c r="F39" s="56"/>
      <c r="G39" s="56"/>
      <c r="H39" s="56"/>
      <c r="I39" s="56"/>
      <c r="J39" s="116"/>
      <c r="K39" s="56"/>
      <c r="L39" s="56"/>
      <c r="M39" s="56"/>
      <c r="N39" s="116"/>
      <c r="O39" s="56"/>
      <c r="P39" s="56"/>
    </row>
    <row r="40" customFormat="false" ht="24.75" hidden="false" customHeight="false" outlineLevel="0" collapsed="false">
      <c r="A40" s="56"/>
      <c r="B40" s="56"/>
      <c r="C40" s="56"/>
      <c r="D40" s="56"/>
      <c r="E40" s="56"/>
      <c r="F40" s="56"/>
      <c r="G40" s="56"/>
      <c r="H40" s="75"/>
      <c r="I40" s="75"/>
      <c r="J40" s="75"/>
      <c r="K40" s="75"/>
      <c r="L40" s="75"/>
      <c r="M40" s="75"/>
      <c r="N40" s="75"/>
      <c r="O40" s="75"/>
      <c r="P40" s="56"/>
    </row>
    <row r="41" customFormat="false" ht="51.75" hidden="false" customHeight="false" outlineLevel="0" collapsed="false">
      <c r="A41" s="56"/>
      <c r="B41" s="56"/>
      <c r="C41" s="56"/>
      <c r="D41" s="56"/>
      <c r="E41" s="56"/>
      <c r="F41" s="56"/>
      <c r="G41" s="56"/>
      <c r="H41" s="117"/>
      <c r="I41" s="117"/>
      <c r="J41" s="117"/>
      <c r="K41" s="117"/>
      <c r="L41" s="117"/>
      <c r="M41" s="117"/>
      <c r="N41" s="117"/>
      <c r="O41" s="75"/>
      <c r="P41" s="56"/>
    </row>
  </sheetData>
  <mergeCells count="5">
    <mergeCell ref="B2:O2"/>
    <mergeCell ref="B3:O3"/>
    <mergeCell ref="B4:O4"/>
    <mergeCell ref="H6:J6"/>
    <mergeCell ref="L6:N6"/>
  </mergeCells>
  <printOptions headings="false" gridLines="false" gridLinesSet="true" horizontalCentered="true" verticalCentered="false"/>
  <pageMargins left="0.590277777777778" right="0.157638888888889" top="0.708333333333333" bottom="0.59027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24.75" zeroHeight="false" outlineLevelRow="0" outlineLevelCol="0"/>
  <cols>
    <col collapsed="false" customWidth="true" hidden="false" outlineLevel="0" max="2" min="1" style="94" width="2.75"/>
    <col collapsed="false" customWidth="true" hidden="false" outlineLevel="0" max="3" min="3" style="94" width="3.5"/>
    <col collapsed="false" customWidth="true" hidden="false" outlineLevel="0" max="4" min="4" style="94" width="51.62"/>
    <col collapsed="false" customWidth="true" hidden="false" outlineLevel="0" max="5" min="5" style="94" width="0.75"/>
    <col collapsed="false" customWidth="true" hidden="false" outlineLevel="0" max="6" min="6" style="94" width="6.62"/>
    <col collapsed="false" customWidth="true" hidden="false" outlineLevel="0" max="7" min="7" style="94" width="0.75"/>
    <col collapsed="false" customWidth="true" hidden="false" outlineLevel="0" max="8" min="8" style="94" width="18.25"/>
    <col collapsed="false" customWidth="true" hidden="false" outlineLevel="0" max="9" min="9" style="94" width="0.75"/>
    <col collapsed="false" customWidth="true" hidden="false" outlineLevel="0" max="10" min="10" style="94" width="17.75"/>
    <col collapsed="false" customWidth="true" hidden="false" outlineLevel="0" max="11" min="11" style="94" width="0.75"/>
    <col collapsed="false" customWidth="true" hidden="false" outlineLevel="0" max="12" min="12" style="94" width="17.75"/>
    <col collapsed="false" customWidth="true" hidden="false" outlineLevel="0" max="13" min="13" style="94" width="0.62"/>
    <col collapsed="false" customWidth="true" hidden="false" outlineLevel="0" max="14" min="14" style="94" width="17.75"/>
    <col collapsed="false" customWidth="true" hidden="false" outlineLevel="0" max="15" min="15" style="94" width="3.5"/>
    <col collapsed="false" customWidth="false" hidden="false" outlineLevel="0" max="16384" min="16" style="94" width="18"/>
  </cols>
  <sheetData>
    <row r="1" customFormat="false" ht="24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24.75" hidden="false" customHeight="true" outlineLevel="0" collapsed="false">
      <c r="A2" s="56"/>
      <c r="B2" s="95" t="s">
        <v>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8"/>
      <c r="P2" s="56"/>
      <c r="Q2" s="56"/>
      <c r="R2" s="56"/>
      <c r="S2" s="56"/>
      <c r="T2" s="56"/>
      <c r="U2" s="56"/>
      <c r="V2" s="56"/>
      <c r="W2" s="56"/>
      <c r="X2" s="56"/>
      <c r="Y2" s="56"/>
    </row>
    <row r="3" customFormat="false" ht="24.75" hidden="false" customHeight="true" outlineLevel="0" collapsed="false">
      <c r="A3" s="56"/>
      <c r="B3" s="95" t="s">
        <v>124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8"/>
      <c r="P3" s="56"/>
      <c r="Q3" s="56"/>
      <c r="R3" s="56"/>
      <c r="S3" s="56"/>
      <c r="T3" s="56"/>
      <c r="U3" s="56"/>
      <c r="V3" s="56"/>
      <c r="W3" s="56"/>
      <c r="X3" s="56"/>
      <c r="Y3" s="56"/>
    </row>
    <row r="4" customFormat="false" ht="24.75" hidden="false" customHeight="true" outlineLevel="0" collapsed="false">
      <c r="A4" s="56"/>
      <c r="B4" s="95" t="s">
        <v>14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8"/>
      <c r="P4" s="56"/>
      <c r="Q4" s="56"/>
      <c r="R4" s="56"/>
      <c r="S4" s="56"/>
      <c r="T4" s="56"/>
      <c r="U4" s="56"/>
      <c r="V4" s="56"/>
      <c r="W4" s="56"/>
      <c r="X4" s="56"/>
      <c r="Y4" s="56"/>
    </row>
    <row r="5" customFormat="false" ht="29.25" hidden="false" customHeight="true" outlineLevel="0" collapsed="false">
      <c r="A5" s="56"/>
      <c r="B5" s="76"/>
      <c r="C5" s="76"/>
      <c r="D5" s="76"/>
      <c r="E5" s="76"/>
      <c r="F5" s="76"/>
      <c r="G5" s="56"/>
      <c r="H5" s="56"/>
      <c r="I5" s="76"/>
      <c r="J5" s="56"/>
      <c r="K5" s="56"/>
      <c r="L5" s="56"/>
      <c r="M5" s="56"/>
      <c r="N5" s="96" t="s">
        <v>3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customFormat="false" ht="29.25" hidden="false" customHeight="true" outlineLevel="0" collapsed="false">
      <c r="A6" s="56"/>
      <c r="B6" s="76"/>
      <c r="C6" s="76"/>
      <c r="D6" s="76"/>
      <c r="E6" s="76"/>
      <c r="F6" s="76"/>
      <c r="G6" s="76"/>
      <c r="H6" s="97" t="s">
        <v>4</v>
      </c>
      <c r="I6" s="97"/>
      <c r="J6" s="97"/>
      <c r="K6" s="98"/>
      <c r="L6" s="97" t="s">
        <v>5</v>
      </c>
      <c r="M6" s="97"/>
      <c r="N6" s="97"/>
      <c r="O6" s="98"/>
      <c r="P6" s="56"/>
      <c r="Q6" s="56"/>
      <c r="R6" s="56"/>
      <c r="S6" s="56"/>
      <c r="T6" s="56"/>
      <c r="U6" s="56"/>
      <c r="V6" s="56"/>
      <c r="W6" s="56"/>
      <c r="X6" s="56"/>
      <c r="Y6" s="56"/>
    </row>
    <row r="7" customFormat="false" ht="25.5" hidden="false" customHeight="false" outlineLevel="0" collapsed="false">
      <c r="A7" s="56"/>
      <c r="B7" s="76"/>
      <c r="C7" s="76"/>
      <c r="D7" s="76"/>
      <c r="E7" s="76"/>
      <c r="F7" s="25"/>
      <c r="G7" s="99"/>
      <c r="H7" s="100" t="s">
        <v>101</v>
      </c>
      <c r="I7" s="76"/>
      <c r="J7" s="100" t="s">
        <v>102</v>
      </c>
      <c r="K7" s="99"/>
      <c r="L7" s="100" t="s">
        <v>101</v>
      </c>
      <c r="M7" s="76"/>
      <c r="N7" s="100" t="s">
        <v>102</v>
      </c>
      <c r="O7" s="101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24" hidden="false" customHeight="true" outlineLevel="0" collapsed="false">
      <c r="A8" s="56"/>
      <c r="B8" s="76"/>
      <c r="C8" s="76"/>
      <c r="D8" s="76"/>
      <c r="E8" s="76"/>
      <c r="F8" s="25"/>
      <c r="G8" s="102"/>
      <c r="H8" s="16"/>
      <c r="I8" s="76"/>
      <c r="J8" s="25"/>
      <c r="K8" s="8"/>
      <c r="L8" s="16"/>
      <c r="M8" s="3"/>
      <c r="N8" s="16"/>
      <c r="O8" s="101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customFormat="false" ht="24" hidden="false" customHeight="true" outlineLevel="0" collapsed="false">
      <c r="A9" s="56"/>
      <c r="B9" s="76"/>
      <c r="C9" s="76"/>
      <c r="D9" s="76"/>
      <c r="E9" s="76"/>
      <c r="F9" s="25"/>
      <c r="G9" s="102"/>
      <c r="H9" s="16"/>
      <c r="I9" s="76"/>
      <c r="J9" s="16"/>
      <c r="K9" s="102"/>
      <c r="L9" s="16"/>
      <c r="M9" s="102"/>
      <c r="N9" s="16"/>
      <c r="O9" s="101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customFormat="false" ht="25.5" hidden="false" customHeight="false" outlineLevel="0" collapsed="false">
      <c r="A10" s="56"/>
      <c r="B10" s="76"/>
      <c r="C10" s="103" t="s">
        <v>119</v>
      </c>
      <c r="D10" s="56"/>
      <c r="E10" s="56"/>
      <c r="F10" s="22"/>
      <c r="G10" s="56"/>
      <c r="H10" s="27" t="n">
        <v>1621444088</v>
      </c>
      <c r="I10" s="27"/>
      <c r="J10" s="27" t="n">
        <v>73789582434</v>
      </c>
      <c r="K10" s="27"/>
      <c r="L10" s="27" t="n">
        <v>28029547795</v>
      </c>
      <c r="M10" s="27"/>
      <c r="N10" s="27" t="n">
        <v>38990352282</v>
      </c>
      <c r="O10" s="101"/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customFormat="false" ht="24.75" hidden="false" customHeight="false" outlineLevel="0" collapsed="false">
      <c r="A11" s="56"/>
      <c r="B11" s="56"/>
      <c r="C11" s="103" t="s">
        <v>125</v>
      </c>
      <c r="D11" s="56"/>
      <c r="E11" s="56"/>
      <c r="F11" s="22"/>
      <c r="G11" s="56"/>
      <c r="H11" s="27"/>
      <c r="I11" s="27"/>
      <c r="J11" s="27"/>
      <c r="K11" s="27"/>
      <c r="L11" s="27"/>
      <c r="M11" s="27"/>
      <c r="N11" s="27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8" hidden="true" customHeight="true" outlineLevel="0" collapsed="false">
      <c r="A12" s="56"/>
      <c r="B12" s="56"/>
      <c r="C12" s="56"/>
      <c r="D12" s="56"/>
      <c r="E12" s="56"/>
      <c r="F12" s="22"/>
      <c r="G12" s="56"/>
      <c r="H12" s="27"/>
      <c r="I12" s="27"/>
      <c r="J12" s="27"/>
      <c r="K12" s="27"/>
      <c r="L12" s="27"/>
      <c r="M12" s="27"/>
      <c r="N12" s="27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customFormat="false" ht="24.75" hidden="false" customHeight="false" outlineLevel="0" collapsed="false">
      <c r="A13" s="56"/>
      <c r="B13" s="56"/>
      <c r="C13" s="103" t="s">
        <v>126</v>
      </c>
      <c r="D13" s="56"/>
      <c r="E13" s="56"/>
      <c r="F13" s="22"/>
      <c r="G13" s="56"/>
      <c r="H13" s="27"/>
      <c r="I13" s="27"/>
      <c r="J13" s="27"/>
      <c r="K13" s="27"/>
      <c r="L13" s="27"/>
      <c r="M13" s="27"/>
      <c r="N13" s="27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</row>
    <row r="14" customFormat="false" ht="24.75" hidden="false" customHeight="false" outlineLevel="0" collapsed="false">
      <c r="A14" s="56"/>
      <c r="B14" s="56"/>
      <c r="C14" s="56"/>
      <c r="D14" s="103" t="s">
        <v>127</v>
      </c>
      <c r="E14" s="56"/>
      <c r="F14" s="22"/>
      <c r="G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24.75" hidden="false" customHeight="false" outlineLevel="0" collapsed="false">
      <c r="A15" s="56"/>
      <c r="B15" s="56"/>
      <c r="C15" s="56"/>
      <c r="D15" s="103" t="s">
        <v>128</v>
      </c>
      <c r="E15" s="56"/>
      <c r="F15" s="22"/>
      <c r="G15" s="56"/>
      <c r="H15" s="27" t="n">
        <v>9996227712</v>
      </c>
      <c r="I15" s="27"/>
      <c r="J15" s="27" t="n">
        <v>-22066544623</v>
      </c>
      <c r="K15" s="27"/>
      <c r="L15" s="27" t="n">
        <v>0</v>
      </c>
      <c r="M15" s="27"/>
      <c r="N15" s="27" t="n">
        <v>0</v>
      </c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24.75" hidden="false" customHeight="false" outlineLevel="0" collapsed="false">
      <c r="A16" s="56"/>
      <c r="B16" s="56"/>
      <c r="C16" s="56"/>
      <c r="D16" s="103" t="s">
        <v>129</v>
      </c>
      <c r="E16" s="56"/>
      <c r="F16" s="22"/>
      <c r="G16" s="56"/>
      <c r="H16" s="27" t="n">
        <v>0</v>
      </c>
      <c r="I16" s="27"/>
      <c r="J16" s="27" t="n">
        <v>299125795</v>
      </c>
      <c r="K16" s="27"/>
      <c r="L16" s="27" t="n">
        <v>0</v>
      </c>
      <c r="M16" s="27"/>
      <c r="N16" s="27" t="n">
        <v>132097431</v>
      </c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customFormat="false" ht="24.75" hidden="false" customHeight="false" outlineLevel="0" collapsed="false">
      <c r="A17" s="56"/>
      <c r="B17" s="56"/>
      <c r="C17" s="56"/>
      <c r="D17" s="103" t="s">
        <v>130</v>
      </c>
      <c r="E17" s="56"/>
      <c r="F17" s="22"/>
      <c r="G17" s="56"/>
      <c r="H17" s="27" t="n">
        <v>0</v>
      </c>
      <c r="I17" s="112"/>
      <c r="J17" s="27" t="n">
        <v>-51291728</v>
      </c>
      <c r="K17" s="112"/>
      <c r="L17" s="27" t="n">
        <v>0</v>
      </c>
      <c r="M17" s="112"/>
      <c r="N17" s="27" t="n">
        <v>-26419486</v>
      </c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customFormat="false" ht="24.75" hidden="false" customHeight="false" outlineLevel="0" collapsed="false">
      <c r="A18" s="56"/>
      <c r="B18" s="56"/>
      <c r="C18" s="56"/>
      <c r="D18" s="103" t="s">
        <v>131</v>
      </c>
      <c r="E18" s="56"/>
      <c r="F18" s="22"/>
      <c r="G18" s="56"/>
      <c r="H18" s="27"/>
      <c r="I18" s="112"/>
      <c r="J18" s="27"/>
      <c r="K18" s="112"/>
      <c r="L18" s="27"/>
      <c r="M18" s="112"/>
      <c r="N18" s="27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customFormat="false" ht="24.75" hidden="false" customHeight="false" outlineLevel="0" collapsed="false">
      <c r="A19" s="56"/>
      <c r="B19" s="56"/>
      <c r="C19" s="56"/>
      <c r="D19" s="103" t="s">
        <v>132</v>
      </c>
      <c r="E19" s="56"/>
      <c r="F19" s="22"/>
      <c r="G19" s="56"/>
      <c r="H19" s="27" t="n">
        <v>-22094041</v>
      </c>
      <c r="I19" s="112"/>
      <c r="J19" s="27" t="n">
        <v>0</v>
      </c>
      <c r="K19" s="112"/>
      <c r="L19" s="27" t="n">
        <v>0</v>
      </c>
      <c r="M19" s="112"/>
      <c r="N19" s="27" t="n">
        <v>0</v>
      </c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customFormat="false" ht="24.75" hidden="false" customHeight="false" outlineLevel="0" collapsed="false">
      <c r="A20" s="56"/>
      <c r="B20" s="56"/>
      <c r="C20" s="56"/>
      <c r="D20" s="103" t="s">
        <v>133</v>
      </c>
      <c r="E20" s="56"/>
      <c r="F20" s="22"/>
      <c r="G20" s="56"/>
      <c r="H20" s="27"/>
      <c r="I20" s="112"/>
      <c r="J20" s="27"/>
      <c r="K20" s="112"/>
      <c r="L20" s="27"/>
      <c r="M20" s="112"/>
      <c r="N20" s="27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24.75" hidden="false" customHeight="false" outlineLevel="0" collapsed="false">
      <c r="A21" s="56"/>
      <c r="B21" s="56"/>
      <c r="C21" s="56"/>
      <c r="D21" s="103" t="s">
        <v>132</v>
      </c>
      <c r="E21" s="56"/>
      <c r="F21" s="22"/>
      <c r="G21" s="56"/>
      <c r="H21" s="27" t="n">
        <v>4418809</v>
      </c>
      <c r="I21" s="112"/>
      <c r="J21" s="27" t="n">
        <v>0</v>
      </c>
      <c r="K21" s="112"/>
      <c r="L21" s="27" t="n">
        <v>0</v>
      </c>
      <c r="M21" s="112"/>
      <c r="N21" s="27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</row>
    <row r="22" customFormat="false" ht="24.75" hidden="false" customHeight="false" outlineLevel="0" collapsed="false">
      <c r="A22" s="56"/>
      <c r="B22" s="56"/>
      <c r="C22" s="56"/>
      <c r="D22" s="103" t="s">
        <v>149</v>
      </c>
      <c r="E22" s="56"/>
      <c r="F22" s="22"/>
      <c r="G22" s="56"/>
      <c r="H22" s="27" t="n">
        <v>-2163610267</v>
      </c>
      <c r="I22" s="112"/>
      <c r="J22" s="27" t="n">
        <v>-2459585925</v>
      </c>
      <c r="K22" s="112"/>
      <c r="L22" s="27" t="n">
        <v>0</v>
      </c>
      <c r="M22" s="112"/>
      <c r="N22" s="27" t="n">
        <v>0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customFormat="false" ht="24.75" hidden="false" customHeight="false" outlineLevel="0" collapsed="false">
      <c r="A23" s="56"/>
      <c r="B23" s="56"/>
      <c r="C23" s="56"/>
      <c r="D23" s="103" t="s">
        <v>135</v>
      </c>
      <c r="E23" s="56"/>
      <c r="F23" s="22"/>
      <c r="G23" s="56"/>
      <c r="H23" s="27" t="n">
        <v>528566877</v>
      </c>
      <c r="I23" s="112"/>
      <c r="J23" s="27" t="n">
        <v>16091707</v>
      </c>
      <c r="K23" s="112"/>
      <c r="L23" s="27" t="n">
        <v>0</v>
      </c>
      <c r="M23" s="112"/>
      <c r="N23" s="27" t="n">
        <v>0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customFormat="false" ht="24.75" hidden="false" customHeight="false" outlineLevel="0" collapsed="false">
      <c r="A24" s="56"/>
      <c r="B24" s="56"/>
      <c r="C24" s="56"/>
      <c r="D24" s="103" t="s">
        <v>150</v>
      </c>
      <c r="E24" s="56"/>
      <c r="F24" s="22"/>
      <c r="G24" s="56"/>
      <c r="H24" s="27" t="n">
        <v>390852242</v>
      </c>
      <c r="I24" s="112"/>
      <c r="J24" s="27" t="n">
        <v>-20466418</v>
      </c>
      <c r="K24" s="112"/>
      <c r="L24" s="27" t="n">
        <v>0</v>
      </c>
      <c r="M24" s="112"/>
      <c r="N24" s="27" t="n">
        <v>0</v>
      </c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24.75" hidden="false" customHeight="false" outlineLevel="0" collapsed="false">
      <c r="A25" s="56"/>
      <c r="B25" s="56"/>
      <c r="C25" s="56"/>
      <c r="D25" s="56"/>
      <c r="E25" s="56"/>
      <c r="F25" s="22"/>
      <c r="G25" s="56"/>
      <c r="H25" s="27"/>
      <c r="I25" s="112"/>
      <c r="J25" s="27"/>
      <c r="K25" s="112"/>
      <c r="L25" s="27"/>
      <c r="M25" s="112"/>
      <c r="N25" s="27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customFormat="false" ht="24.75" hidden="false" customHeight="false" outlineLevel="0" collapsed="false">
      <c r="A26" s="56"/>
      <c r="B26" s="56"/>
      <c r="C26" s="103" t="s">
        <v>137</v>
      </c>
      <c r="D26" s="56"/>
      <c r="E26" s="56"/>
      <c r="F26" s="22"/>
      <c r="G26" s="56"/>
      <c r="H26" s="27"/>
      <c r="I26" s="112"/>
      <c r="J26" s="27"/>
      <c r="K26" s="112"/>
      <c r="L26" s="27"/>
      <c r="M26" s="112"/>
      <c r="N26" s="27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24.75" hidden="false" customHeight="false" outlineLevel="0" collapsed="false">
      <c r="A27" s="56"/>
      <c r="B27" s="56"/>
      <c r="C27" s="56"/>
      <c r="D27" s="103" t="s">
        <v>151</v>
      </c>
      <c r="E27" s="56"/>
      <c r="F27" s="22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</row>
    <row r="28" customFormat="false" ht="24.75" hidden="false" customHeight="false" outlineLevel="0" collapsed="false">
      <c r="A28" s="56"/>
      <c r="B28" s="56"/>
      <c r="C28" s="56"/>
      <c r="D28" s="103" t="s">
        <v>139</v>
      </c>
      <c r="E28" s="56"/>
      <c r="F28" s="22"/>
      <c r="G28" s="56"/>
      <c r="H28" s="27" t="n">
        <v>-8571468</v>
      </c>
      <c r="I28" s="112"/>
      <c r="J28" s="27" t="n">
        <v>-64113110</v>
      </c>
      <c r="K28" s="112"/>
      <c r="L28" s="27" t="n">
        <v>0</v>
      </c>
      <c r="M28" s="112"/>
      <c r="N28" s="27" t="n">
        <v>0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customFormat="false" ht="24.75" hidden="false" customHeight="false" outlineLevel="0" collapsed="false">
      <c r="A29" s="56"/>
      <c r="B29" s="56"/>
      <c r="C29" s="56"/>
      <c r="D29" s="103" t="s">
        <v>140</v>
      </c>
      <c r="E29" s="56"/>
      <c r="F29" s="22"/>
      <c r="G29" s="56"/>
      <c r="H29" s="62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24.75" hidden="false" customHeight="false" outlineLevel="0" collapsed="false">
      <c r="A30" s="56"/>
      <c r="B30" s="56"/>
      <c r="C30" s="56"/>
      <c r="D30" s="103" t="s">
        <v>139</v>
      </c>
      <c r="E30" s="56"/>
      <c r="F30" s="22"/>
      <c r="G30" s="56"/>
      <c r="H30" s="62" t="n">
        <v>10570446</v>
      </c>
      <c r="I30" s="112"/>
      <c r="J30" s="27" t="n">
        <v>9003553</v>
      </c>
      <c r="K30" s="112"/>
      <c r="L30" s="27" t="n">
        <v>0</v>
      </c>
      <c r="M30" s="112"/>
      <c r="N30" s="27" t="n">
        <v>0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24.75" hidden="false" customHeight="false" outlineLevel="0" collapsed="false">
      <c r="A31" s="56"/>
      <c r="B31" s="56"/>
      <c r="C31" s="56"/>
      <c r="D31" s="103" t="s">
        <v>141</v>
      </c>
      <c r="E31" s="56"/>
      <c r="F31" s="22"/>
      <c r="G31" s="56"/>
      <c r="H31" s="27"/>
      <c r="I31" s="112"/>
      <c r="J31" s="27"/>
      <c r="K31" s="112"/>
      <c r="L31" s="27"/>
      <c r="M31" s="112"/>
      <c r="N31" s="27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</row>
    <row r="32" customFormat="false" ht="24.75" hidden="false" customHeight="false" outlineLevel="0" collapsed="false">
      <c r="A32" s="56"/>
      <c r="B32" s="56"/>
      <c r="C32" s="56"/>
      <c r="D32" s="103" t="s">
        <v>132</v>
      </c>
      <c r="E32" s="56"/>
      <c r="F32" s="22"/>
      <c r="G32" s="56"/>
      <c r="H32" s="27" t="n">
        <v>-2001816827</v>
      </c>
      <c r="I32" s="112"/>
      <c r="J32" s="27" t="n">
        <v>0</v>
      </c>
      <c r="K32" s="112"/>
      <c r="L32" s="27" t="n">
        <v>-151930810</v>
      </c>
      <c r="M32" s="112"/>
      <c r="N32" s="27" t="n">
        <v>0</v>
      </c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24.75" hidden="false" customHeight="false" outlineLevel="0" collapsed="false">
      <c r="A33" s="56"/>
      <c r="B33" s="56"/>
      <c r="C33" s="56"/>
      <c r="D33" s="103" t="s">
        <v>142</v>
      </c>
      <c r="E33" s="56"/>
      <c r="F33" s="22"/>
      <c r="G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</row>
    <row r="34" customFormat="false" ht="24.75" hidden="false" customHeight="false" outlineLevel="0" collapsed="false">
      <c r="A34" s="56"/>
      <c r="B34" s="56"/>
      <c r="C34" s="56"/>
      <c r="D34" s="103" t="s">
        <v>132</v>
      </c>
      <c r="E34" s="56"/>
      <c r="F34" s="22"/>
      <c r="G34" s="56"/>
      <c r="H34" s="27" t="n">
        <v>176194461</v>
      </c>
      <c r="I34" s="112"/>
      <c r="J34" s="27" t="n">
        <v>0</v>
      </c>
      <c r="K34" s="112"/>
      <c r="L34" s="27" t="n">
        <v>30386161.81</v>
      </c>
      <c r="M34" s="112"/>
      <c r="N34" s="27" t="n">
        <v>0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24.75" hidden="false" customHeight="false" outlineLevel="0" collapsed="false">
      <c r="A35" s="56"/>
      <c r="B35" s="56"/>
      <c r="C35" s="56"/>
      <c r="D35" s="103" t="s">
        <v>143</v>
      </c>
      <c r="E35" s="56"/>
      <c r="F35" s="22"/>
      <c r="G35" s="56"/>
      <c r="H35" s="71" t="n">
        <v>-642291300</v>
      </c>
      <c r="I35" s="112"/>
      <c r="J35" s="71" t="n">
        <v>-3341557</v>
      </c>
      <c r="K35" s="112"/>
      <c r="L35" s="27" t="n">
        <v>0</v>
      </c>
      <c r="M35" s="112"/>
      <c r="N35" s="55" t="n">
        <v>0</v>
      </c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</row>
    <row r="36" customFormat="false" ht="23.25" hidden="false" customHeight="true" outlineLevel="0" collapsed="false">
      <c r="A36" s="56"/>
      <c r="B36" s="56"/>
      <c r="C36" s="103" t="s">
        <v>144</v>
      </c>
      <c r="D36" s="56"/>
      <c r="E36" s="56"/>
      <c r="F36" s="22"/>
      <c r="G36" s="56"/>
      <c r="H36" s="118" t="n">
        <v>6268446644</v>
      </c>
      <c r="I36" s="27"/>
      <c r="J36" s="118" t="n">
        <v>-24341122306</v>
      </c>
      <c r="K36" s="27"/>
      <c r="L36" s="118" t="n">
        <v>-121544648.19</v>
      </c>
      <c r="M36" s="27"/>
      <c r="N36" s="118" t="n">
        <v>105677945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customFormat="false" ht="26.25" hidden="false" customHeight="false" outlineLevel="0" collapsed="false">
      <c r="A37" s="56"/>
      <c r="B37" s="56"/>
      <c r="C37" s="104" t="s">
        <v>152</v>
      </c>
      <c r="D37" s="56"/>
      <c r="E37" s="56"/>
      <c r="F37" s="22"/>
      <c r="G37" s="56"/>
      <c r="H37" s="39" t="n">
        <v>7889890732</v>
      </c>
      <c r="I37" s="27"/>
      <c r="J37" s="39" t="n">
        <v>49448460128</v>
      </c>
      <c r="K37" s="27"/>
      <c r="L37" s="39" t="n">
        <v>27908003146.81</v>
      </c>
      <c r="M37" s="27"/>
      <c r="N37" s="39" t="n">
        <v>39096030227</v>
      </c>
      <c r="O37" s="56"/>
      <c r="P37" s="56"/>
      <c r="S37" s="56"/>
      <c r="T37" s="56"/>
      <c r="U37" s="56"/>
      <c r="V37" s="56"/>
      <c r="W37" s="56"/>
      <c r="X37" s="56"/>
      <c r="Y37" s="56"/>
    </row>
    <row r="38" customFormat="false" ht="25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customFormat="false" ht="24.75" hidden="false" customHeight="false" outlineLevel="0" collapsed="false">
      <c r="A39" s="56"/>
      <c r="B39" s="56"/>
      <c r="C39" s="56"/>
      <c r="D39" s="56"/>
      <c r="E39" s="56"/>
      <c r="F39" s="119"/>
      <c r="G39" s="56"/>
      <c r="H39" s="27"/>
      <c r="I39" s="27"/>
      <c r="J39" s="27"/>
      <c r="K39" s="27"/>
      <c r="L39" s="27"/>
      <c r="M39" s="27"/>
      <c r="N39" s="27"/>
      <c r="O39" s="75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106" customFormat="true" ht="25.5" hidden="false" customHeight="false" outlineLevel="0" collapsed="false">
      <c r="A40" s="56"/>
      <c r="B40" s="56"/>
      <c r="C40" s="104" t="s">
        <v>146</v>
      </c>
      <c r="D40" s="56"/>
      <c r="E40" s="56"/>
      <c r="F40" s="120"/>
      <c r="G40" s="56"/>
      <c r="H40" s="27"/>
      <c r="I40" s="27"/>
      <c r="J40" s="27"/>
      <c r="K40" s="27"/>
      <c r="L40" s="27"/>
      <c r="M40" s="27"/>
      <c r="N40" s="27"/>
      <c r="O40" s="75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106" customFormat="true" ht="25.5" hidden="false" customHeight="false" outlineLevel="0" collapsed="false">
      <c r="A41" s="56"/>
      <c r="B41" s="56"/>
      <c r="C41" s="56"/>
      <c r="D41" s="103" t="s">
        <v>121</v>
      </c>
      <c r="E41" s="56"/>
      <c r="F41" s="22"/>
      <c r="G41" s="56"/>
      <c r="H41" s="27" t="n">
        <v>14674916274</v>
      </c>
      <c r="I41" s="27"/>
      <c r="J41" s="27" t="n">
        <v>39576350709</v>
      </c>
      <c r="K41" s="27"/>
      <c r="L41" s="27" t="n">
        <v>27908003146.81</v>
      </c>
      <c r="M41" s="27"/>
      <c r="N41" s="27" t="n">
        <v>39096030227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customFormat="false" ht="25.5" hidden="false" customHeight="false" outlineLevel="0" collapsed="false">
      <c r="A42" s="56"/>
      <c r="B42" s="56"/>
      <c r="C42" s="56"/>
      <c r="D42" s="103" t="s">
        <v>122</v>
      </c>
      <c r="E42" s="56"/>
      <c r="F42" s="22"/>
      <c r="G42" s="56"/>
      <c r="H42" s="27" t="n">
        <v>-6785025542</v>
      </c>
      <c r="I42" s="27"/>
      <c r="J42" s="27" t="n">
        <v>9872109419</v>
      </c>
      <c r="K42" s="27"/>
      <c r="L42" s="55" t="n">
        <v>0</v>
      </c>
      <c r="M42" s="27"/>
      <c r="N42" s="55" t="n">
        <v>0</v>
      </c>
      <c r="O42" s="76"/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26.25" hidden="false" customHeight="false" outlineLevel="0" collapsed="false">
      <c r="A43" s="56"/>
      <c r="B43" s="56"/>
      <c r="C43" s="56"/>
      <c r="D43" s="56"/>
      <c r="E43" s="56"/>
      <c r="F43" s="22"/>
      <c r="G43" s="56"/>
      <c r="H43" s="39" t="n">
        <v>7889890732</v>
      </c>
      <c r="I43" s="32"/>
      <c r="J43" s="39" t="n">
        <v>49448460128</v>
      </c>
      <c r="K43" s="32"/>
      <c r="L43" s="39" t="n">
        <v>27908003146.81</v>
      </c>
      <c r="M43" s="32"/>
      <c r="N43" s="39" t="n">
        <v>39096030227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</row>
    <row r="44" customFormat="false" ht="26.25" hidden="false" customHeight="false" outlineLevel="0" collapsed="false">
      <c r="A44" s="56"/>
      <c r="B44" s="56"/>
      <c r="C44" s="56"/>
      <c r="D44" s="56"/>
      <c r="E44" s="56"/>
      <c r="F44" s="22"/>
      <c r="G44" s="56"/>
      <c r="H44" s="32"/>
      <c r="I44" s="32"/>
      <c r="J44" s="32"/>
      <c r="K44" s="32"/>
      <c r="L44" s="32"/>
      <c r="M44" s="32"/>
      <c r="N44" s="32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24.75" hidden="false" customHeight="false" outlineLevel="0" collapsed="false">
      <c r="A45" s="56"/>
      <c r="B45" s="56"/>
      <c r="C45" s="42" t="s">
        <v>51</v>
      </c>
      <c r="D45" s="56"/>
      <c r="E45" s="56"/>
      <c r="F45" s="56"/>
      <c r="G45" s="56"/>
      <c r="H45" s="56"/>
      <c r="I45" s="56"/>
      <c r="J45" s="116"/>
      <c r="K45" s="56"/>
      <c r="L45" s="56"/>
      <c r="M45" s="56"/>
      <c r="N45" s="11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</row>
    <row r="46" customFormat="false" ht="24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24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24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24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24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51.75" hidden="false" customHeight="false" outlineLevel="0" collapsed="false">
      <c r="A51" s="56"/>
      <c r="B51" s="56"/>
      <c r="C51" s="56"/>
      <c r="D51" s="56"/>
      <c r="E51" s="56"/>
      <c r="F51" s="56"/>
      <c r="G51" s="56"/>
      <c r="H51" s="121"/>
      <c r="I51" s="117"/>
      <c r="J51" s="117"/>
      <c r="K51" s="117"/>
      <c r="L51" s="117"/>
      <c r="M51" s="117"/>
      <c r="N51" s="117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</row>
    <row r="60" customFormat="false" ht="24.75" hidden="false" customHeight="false" outlineLevel="0" collapsed="false">
      <c r="AC60" s="94" t="n">
        <f aca="false">#NAME?</f>
        <v>0</v>
      </c>
    </row>
  </sheetData>
  <mergeCells count="5">
    <mergeCell ref="B2:N2"/>
    <mergeCell ref="B3:N3"/>
    <mergeCell ref="B4:N4"/>
    <mergeCell ref="H6:J6"/>
    <mergeCell ref="L6:N6"/>
  </mergeCells>
  <printOptions headings="false" gridLines="false" gridLinesSet="true" horizontalCentered="true" verticalCentered="false"/>
  <pageMargins left="0.590277777777778" right="0.157638888888889" top="0.708333333333333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22" width="3.12"/>
    <col collapsed="false" customWidth="true" hidden="false" outlineLevel="0" max="2" min="2" style="122" width="42.12"/>
    <col collapsed="false" customWidth="true" hidden="false" outlineLevel="0" max="3" min="3" style="122" width="0.5"/>
    <col collapsed="false" customWidth="true" hidden="false" outlineLevel="0" max="4" min="4" style="123" width="8.25"/>
    <col collapsed="false" customWidth="true" hidden="false" outlineLevel="0" max="5" min="5" style="122" width="0.5"/>
    <col collapsed="false" customWidth="true" hidden="false" outlineLevel="0" max="6" min="6" style="122" width="15.75"/>
    <col collapsed="false" customWidth="true" hidden="false" outlineLevel="0" max="7" min="7" style="122" width="0.75"/>
    <col collapsed="false" customWidth="true" hidden="false" outlineLevel="0" max="8" min="8" style="122" width="15.75"/>
    <col collapsed="false" customWidth="true" hidden="false" outlineLevel="0" max="9" min="9" style="122" width="0.75"/>
    <col collapsed="false" customWidth="true" hidden="false" outlineLevel="0" max="10" min="10" style="122" width="16"/>
    <col collapsed="false" customWidth="true" hidden="false" outlineLevel="0" max="11" min="11" style="122" width="0.62"/>
    <col collapsed="false" customWidth="true" hidden="false" outlineLevel="0" max="12" min="12" style="122" width="14.5"/>
    <col collapsed="false" customWidth="true" hidden="false" outlineLevel="0" max="13" min="13" style="122" width="0.62"/>
    <col collapsed="false" customWidth="true" hidden="false" outlineLevel="0" max="14" min="14" style="122" width="15.37"/>
    <col collapsed="false" customWidth="true" hidden="false" outlineLevel="0" max="15" min="15" style="122" width="0.75"/>
    <col collapsed="false" customWidth="true" hidden="false" outlineLevel="0" max="16" min="16" style="122" width="17.5"/>
    <col collapsed="false" customWidth="true" hidden="false" outlineLevel="0" max="17" min="17" style="122" width="0.75"/>
    <col collapsed="false" customWidth="true" hidden="false" outlineLevel="0" max="18" min="18" style="122" width="17.38"/>
    <col collapsed="false" customWidth="true" hidden="false" outlineLevel="0" max="19" min="19" style="122" width="0.62"/>
    <col collapsed="false" customWidth="true" hidden="false" outlineLevel="0" max="20" min="20" style="122" width="22"/>
    <col collapsed="false" customWidth="true" hidden="false" outlineLevel="0" max="21" min="21" style="122" width="0.62"/>
    <col collapsed="false" customWidth="true" hidden="false" outlineLevel="0" max="22" min="22" style="122" width="15.75"/>
    <col collapsed="false" customWidth="true" hidden="false" outlineLevel="0" max="23" min="23" style="122" width="0.75"/>
    <col collapsed="false" customWidth="true" hidden="false" outlineLevel="0" max="24" min="24" style="122" width="17.75"/>
    <col collapsed="false" customWidth="true" hidden="false" outlineLevel="0" max="25" min="25" style="122" width="0.75"/>
    <col collapsed="false" customWidth="true" hidden="false" outlineLevel="0" max="26" min="26" style="122" width="16.25"/>
    <col collapsed="false" customWidth="true" hidden="false" outlineLevel="0" max="27" min="27" style="122" width="0.75"/>
    <col collapsed="false" customWidth="true" hidden="false" outlineLevel="0" max="28" min="28" style="122" width="18"/>
    <col collapsed="false" customWidth="true" hidden="false" outlineLevel="0" max="29" min="29" style="122" width="0.75"/>
    <col collapsed="false" customWidth="true" hidden="false" outlineLevel="0" max="30" min="30" style="122" width="17.75"/>
    <col collapsed="false" customWidth="true" hidden="false" outlineLevel="0" max="31" min="31" style="122" width="0.75"/>
    <col collapsed="false" customWidth="true" hidden="false" outlineLevel="0" max="32" min="32" style="122" width="18.12"/>
    <col collapsed="false" customWidth="true" hidden="false" outlineLevel="0" max="33" min="33" style="122" width="0.75"/>
    <col collapsed="false" customWidth="true" hidden="false" outlineLevel="0" max="34" min="34" style="122" width="19.12"/>
    <col collapsed="false" customWidth="false" hidden="false" outlineLevel="0" max="16384" min="35" style="122" width="9"/>
  </cols>
  <sheetData>
    <row r="1" customFormat="false" ht="22.5" hidden="false" customHeight="true" outlineLevel="0" collapsed="false">
      <c r="A1" s="124"/>
      <c r="B1" s="125" t="s">
        <v>1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</row>
    <row r="2" customFormat="false" ht="26.25" hidden="false" customHeight="true" outlineLevel="0" collapsed="false">
      <c r="A2" s="127"/>
      <c r="B2" s="125" t="s">
        <v>154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</row>
    <row r="3" customFormat="false" ht="26.25" hidden="false" customHeight="true" outlineLevel="0" collapsed="false">
      <c r="A3" s="127"/>
      <c r="B3" s="125" t="s">
        <v>155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  <c r="IR3" s="126"/>
    </row>
    <row r="4" customFormat="false" ht="24" hidden="false" customHeight="true" outlineLevel="0" collapsed="false">
      <c r="A4" s="127"/>
      <c r="B4" s="128"/>
      <c r="C4" s="128"/>
      <c r="D4" s="129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30" t="s">
        <v>156</v>
      </c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  <c r="IR4" s="126"/>
    </row>
    <row r="5" customFormat="false" ht="24" hidden="false" customHeight="true" outlineLevel="0" collapsed="false">
      <c r="A5" s="127"/>
      <c r="B5" s="129"/>
      <c r="C5" s="129"/>
      <c r="D5" s="129"/>
      <c r="E5" s="129"/>
      <c r="F5" s="131" t="s">
        <v>4</v>
      </c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  <c r="IR5" s="126"/>
    </row>
    <row r="6" customFormat="false" ht="28.5" hidden="false" customHeight="true" outlineLevel="0" collapsed="false">
      <c r="A6" s="124"/>
      <c r="B6" s="129"/>
      <c r="C6" s="129"/>
      <c r="D6" s="129"/>
      <c r="E6" s="129"/>
      <c r="F6" s="132" t="s">
        <v>93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29"/>
      <c r="AF6" s="133"/>
      <c r="AG6" s="129"/>
      <c r="AH6" s="133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</row>
    <row r="7" customFormat="false" ht="28.5" hidden="false" customHeight="true" outlineLevel="0" collapsed="false">
      <c r="A7" s="124"/>
      <c r="B7" s="129"/>
      <c r="C7" s="129"/>
      <c r="D7" s="129"/>
      <c r="E7" s="129"/>
      <c r="F7" s="133"/>
      <c r="G7" s="133"/>
      <c r="H7" s="133"/>
      <c r="I7" s="133"/>
      <c r="J7" s="133"/>
      <c r="K7" s="133"/>
      <c r="L7" s="134"/>
      <c r="M7" s="134"/>
      <c r="N7" s="134"/>
      <c r="O7" s="134"/>
      <c r="P7" s="134"/>
      <c r="Q7" s="135"/>
      <c r="R7" s="136" t="s">
        <v>92</v>
      </c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5"/>
      <c r="AD7" s="135"/>
      <c r="AE7" s="134"/>
      <c r="AF7" s="133"/>
      <c r="AG7" s="129"/>
      <c r="AH7" s="133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</row>
    <row r="8" customFormat="false" ht="28.5" hidden="false" customHeight="true" outlineLevel="0" collapsed="false">
      <c r="A8" s="124"/>
      <c r="B8" s="129"/>
      <c r="C8" s="129"/>
      <c r="D8" s="129"/>
      <c r="E8" s="129"/>
      <c r="F8" s="133"/>
      <c r="G8" s="133"/>
      <c r="H8" s="133"/>
      <c r="I8" s="133"/>
      <c r="J8" s="133"/>
      <c r="K8" s="133"/>
      <c r="L8" s="131" t="s">
        <v>88</v>
      </c>
      <c r="M8" s="131"/>
      <c r="N8" s="131"/>
      <c r="O8" s="131"/>
      <c r="P8" s="131"/>
      <c r="Q8" s="133"/>
      <c r="R8" s="136" t="s">
        <v>157</v>
      </c>
      <c r="S8" s="136"/>
      <c r="T8" s="136"/>
      <c r="U8" s="136"/>
      <c r="V8" s="136"/>
      <c r="W8" s="136"/>
      <c r="X8" s="136"/>
      <c r="Y8" s="133"/>
      <c r="Z8" s="133"/>
      <c r="AA8" s="133"/>
      <c r="AB8" s="133"/>
      <c r="AC8" s="133"/>
      <c r="AD8" s="133"/>
      <c r="AE8" s="129"/>
      <c r="AF8" s="133"/>
      <c r="AG8" s="129"/>
      <c r="AH8" s="133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</row>
    <row r="9" customFormat="false" ht="27.75" hidden="false" customHeight="true" outlineLevel="0" collapsed="false">
      <c r="A9" s="124"/>
      <c r="B9" s="129"/>
      <c r="C9" s="129"/>
      <c r="D9" s="129"/>
      <c r="E9" s="129"/>
      <c r="F9" s="133"/>
      <c r="G9" s="133"/>
      <c r="H9" s="133"/>
      <c r="I9" s="133"/>
      <c r="J9" s="125" t="s">
        <v>158</v>
      </c>
      <c r="K9" s="133"/>
      <c r="L9" s="137" t="s">
        <v>159</v>
      </c>
      <c r="M9" s="137"/>
      <c r="N9" s="137"/>
      <c r="O9" s="126"/>
      <c r="P9" s="126"/>
      <c r="Q9" s="133"/>
      <c r="R9" s="138" t="s">
        <v>160</v>
      </c>
      <c r="S9" s="138"/>
      <c r="T9" s="138" t="s">
        <v>161</v>
      </c>
      <c r="U9" s="138"/>
      <c r="V9" s="138"/>
      <c r="W9" s="138"/>
      <c r="X9" s="125" t="s">
        <v>162</v>
      </c>
      <c r="Y9" s="138"/>
      <c r="Z9" s="138" t="s">
        <v>163</v>
      </c>
      <c r="AA9" s="138"/>
      <c r="AB9" s="138"/>
      <c r="AC9" s="138"/>
      <c r="AD9" s="138"/>
      <c r="AE9" s="125"/>
      <c r="AF9" s="138"/>
      <c r="AG9" s="125"/>
      <c r="AH9" s="138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</row>
    <row r="10" customFormat="false" ht="27.75" hidden="false" customHeight="true" outlineLevel="0" collapsed="false">
      <c r="A10" s="124"/>
      <c r="B10" s="125"/>
      <c r="C10" s="125"/>
      <c r="D10" s="125"/>
      <c r="E10" s="125"/>
      <c r="F10" s="125" t="s">
        <v>164</v>
      </c>
      <c r="G10" s="125"/>
      <c r="H10" s="125"/>
      <c r="I10" s="125"/>
      <c r="J10" s="125" t="s">
        <v>165</v>
      </c>
      <c r="K10" s="125"/>
      <c r="L10" s="139"/>
      <c r="M10" s="126"/>
      <c r="N10" s="125" t="s">
        <v>166</v>
      </c>
      <c r="O10" s="126"/>
      <c r="P10" s="126"/>
      <c r="Q10" s="125"/>
      <c r="R10" s="125" t="s">
        <v>167</v>
      </c>
      <c r="S10" s="125"/>
      <c r="T10" s="125" t="s">
        <v>168</v>
      </c>
      <c r="U10" s="125"/>
      <c r="V10" s="125" t="s">
        <v>169</v>
      </c>
      <c r="W10" s="125"/>
      <c r="X10" s="125" t="s">
        <v>170</v>
      </c>
      <c r="Y10" s="125"/>
      <c r="Z10" s="125" t="s">
        <v>171</v>
      </c>
      <c r="AA10" s="125"/>
      <c r="AB10" s="125" t="s">
        <v>172</v>
      </c>
      <c r="AC10" s="125"/>
      <c r="AD10" s="125"/>
      <c r="AE10" s="125"/>
      <c r="AF10" s="138" t="s">
        <v>173</v>
      </c>
      <c r="AG10" s="125"/>
      <c r="AH10" s="138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</row>
    <row r="11" customFormat="false" ht="27.75" hidden="false" customHeight="true" outlineLevel="0" collapsed="false">
      <c r="A11" s="140"/>
      <c r="B11" s="125"/>
      <c r="C11" s="125"/>
      <c r="D11" s="139"/>
      <c r="E11" s="125"/>
      <c r="F11" s="125" t="s">
        <v>174</v>
      </c>
      <c r="G11" s="125"/>
      <c r="H11" s="125" t="s">
        <v>175</v>
      </c>
      <c r="I11" s="125"/>
      <c r="J11" s="125" t="s">
        <v>176</v>
      </c>
      <c r="K11" s="125"/>
      <c r="L11" s="125" t="s">
        <v>177</v>
      </c>
      <c r="M11" s="125"/>
      <c r="N11" s="125" t="s">
        <v>178</v>
      </c>
      <c r="O11" s="125"/>
      <c r="P11" s="125"/>
      <c r="Q11" s="125"/>
      <c r="R11" s="125" t="s">
        <v>179</v>
      </c>
      <c r="S11" s="125"/>
      <c r="T11" s="125" t="s">
        <v>180</v>
      </c>
      <c r="U11" s="125"/>
      <c r="V11" s="125" t="s">
        <v>181</v>
      </c>
      <c r="W11" s="125"/>
      <c r="X11" s="125" t="s">
        <v>182</v>
      </c>
      <c r="Y11" s="125"/>
      <c r="Z11" s="125" t="s">
        <v>183</v>
      </c>
      <c r="AA11" s="125"/>
      <c r="AB11" s="125" t="s">
        <v>184</v>
      </c>
      <c r="AC11" s="125"/>
      <c r="AD11" s="125" t="s">
        <v>185</v>
      </c>
      <c r="AE11" s="125"/>
      <c r="AF11" s="138" t="s">
        <v>183</v>
      </c>
      <c r="AG11" s="125"/>
      <c r="AH11" s="138" t="s">
        <v>186</v>
      </c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</row>
    <row r="12" customFormat="false" ht="27.75" hidden="false" customHeight="true" outlineLevel="0" collapsed="false">
      <c r="A12" s="140"/>
      <c r="B12" s="125"/>
      <c r="C12" s="125"/>
      <c r="D12" s="97" t="s">
        <v>6</v>
      </c>
      <c r="E12" s="125"/>
      <c r="F12" s="131" t="s">
        <v>187</v>
      </c>
      <c r="G12" s="125"/>
      <c r="H12" s="131" t="s">
        <v>188</v>
      </c>
      <c r="I12" s="125"/>
      <c r="J12" s="131" t="s">
        <v>189</v>
      </c>
      <c r="K12" s="125"/>
      <c r="L12" s="131" t="s">
        <v>190</v>
      </c>
      <c r="M12" s="125"/>
      <c r="N12" s="131" t="s">
        <v>191</v>
      </c>
      <c r="O12" s="125"/>
      <c r="P12" s="131" t="s">
        <v>91</v>
      </c>
      <c r="Q12" s="125"/>
      <c r="R12" s="131" t="s">
        <v>192</v>
      </c>
      <c r="S12" s="125"/>
      <c r="T12" s="131" t="s">
        <v>193</v>
      </c>
      <c r="U12" s="125"/>
      <c r="V12" s="131" t="s">
        <v>194</v>
      </c>
      <c r="W12" s="125"/>
      <c r="X12" s="131" t="s">
        <v>195</v>
      </c>
      <c r="Y12" s="125"/>
      <c r="Z12" s="131" t="s">
        <v>196</v>
      </c>
      <c r="AA12" s="125"/>
      <c r="AB12" s="131" t="s">
        <v>197</v>
      </c>
      <c r="AC12" s="125"/>
      <c r="AD12" s="131" t="s">
        <v>198</v>
      </c>
      <c r="AE12" s="125"/>
      <c r="AF12" s="131" t="s">
        <v>196</v>
      </c>
      <c r="AG12" s="125"/>
      <c r="AH12" s="131" t="s">
        <v>81</v>
      </c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</row>
    <row r="13" customFormat="false" ht="24" hidden="false" customHeight="true" outlineLevel="0" collapsed="false">
      <c r="A13" s="140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</row>
    <row r="14" s="146" customFormat="true" ht="26.25" hidden="false" customHeight="true" outlineLevel="0" collapsed="false">
      <c r="A14" s="141"/>
      <c r="B14" s="142" t="s">
        <v>199</v>
      </c>
      <c r="C14" s="142"/>
      <c r="D14" s="140"/>
      <c r="E14" s="142"/>
      <c r="F14" s="143" t="n">
        <v>28562996250</v>
      </c>
      <c r="G14" s="143"/>
      <c r="H14" s="143" t="n">
        <v>29211131966</v>
      </c>
      <c r="I14" s="143"/>
      <c r="J14" s="143" t="n">
        <v>-28483967693</v>
      </c>
      <c r="K14" s="143"/>
      <c r="L14" s="143" t="n">
        <v>2857245725</v>
      </c>
      <c r="M14" s="143"/>
      <c r="N14" s="143" t="n">
        <v>1222675618</v>
      </c>
      <c r="O14" s="143"/>
      <c r="P14" s="143" t="n">
        <v>837421994002</v>
      </c>
      <c r="Q14" s="143"/>
      <c r="R14" s="143" t="n">
        <v>562652736</v>
      </c>
      <c r="S14" s="143"/>
      <c r="T14" s="143" t="n">
        <v>2849434838</v>
      </c>
      <c r="U14" s="143"/>
      <c r="V14" s="143" t="n">
        <v>407298511</v>
      </c>
      <c r="W14" s="143"/>
      <c r="X14" s="143" t="n">
        <v>-286212642</v>
      </c>
      <c r="Y14" s="143"/>
      <c r="Z14" s="143" t="n">
        <v>0</v>
      </c>
      <c r="AA14" s="143"/>
      <c r="AB14" s="143" t="n">
        <v>3533173443</v>
      </c>
      <c r="AC14" s="143"/>
      <c r="AD14" s="143" t="n">
        <v>874325249311</v>
      </c>
      <c r="AE14" s="143"/>
      <c r="AF14" s="143" t="n">
        <v>443240362281</v>
      </c>
      <c r="AG14" s="144"/>
      <c r="AH14" s="143" t="n">
        <v>1317565611592</v>
      </c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</row>
    <row r="15" customFormat="false" ht="27" hidden="false" customHeight="true" outlineLevel="0" collapsed="false">
      <c r="A15" s="124"/>
      <c r="B15" s="142" t="s">
        <v>200</v>
      </c>
      <c r="C15" s="142"/>
      <c r="D15" s="147"/>
      <c r="E15" s="124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9"/>
      <c r="Q15" s="149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9"/>
      <c r="AF15" s="148"/>
      <c r="AG15" s="149"/>
      <c r="AH15" s="148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</row>
    <row r="16" customFormat="false" ht="27" hidden="false" customHeight="true" outlineLevel="0" collapsed="false">
      <c r="A16" s="124"/>
      <c r="B16" s="150" t="s">
        <v>201</v>
      </c>
      <c r="C16" s="124"/>
      <c r="D16" s="147"/>
      <c r="E16" s="124"/>
      <c r="F16" s="148" t="n">
        <v>0</v>
      </c>
      <c r="G16" s="148"/>
      <c r="H16" s="148" t="n">
        <v>0</v>
      </c>
      <c r="I16" s="148"/>
      <c r="J16" s="148" t="n">
        <v>0</v>
      </c>
      <c r="K16" s="148"/>
      <c r="L16" s="148" t="n">
        <v>0</v>
      </c>
      <c r="M16" s="148"/>
      <c r="N16" s="148" t="n">
        <v>-1222709</v>
      </c>
      <c r="O16" s="148"/>
      <c r="P16" s="149" t="n">
        <v>1222709</v>
      </c>
      <c r="Q16" s="149"/>
      <c r="R16" s="148" t="n">
        <v>0</v>
      </c>
      <c r="S16" s="148"/>
      <c r="T16" s="148" t="n">
        <v>0</v>
      </c>
      <c r="U16" s="148"/>
      <c r="V16" s="148" t="n">
        <v>0</v>
      </c>
      <c r="W16" s="148"/>
      <c r="X16" s="148" t="n">
        <v>0</v>
      </c>
      <c r="Y16" s="148"/>
      <c r="Z16" s="148" t="n">
        <v>0</v>
      </c>
      <c r="AA16" s="148"/>
      <c r="AB16" s="148" t="n">
        <v>0</v>
      </c>
      <c r="AC16" s="148"/>
      <c r="AD16" s="148" t="n">
        <v>0</v>
      </c>
      <c r="AE16" s="149"/>
      <c r="AF16" s="148" t="n">
        <v>0</v>
      </c>
      <c r="AG16" s="149"/>
      <c r="AH16" s="151" t="n">
        <v>0</v>
      </c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</row>
    <row r="17" customFormat="false" ht="27" hidden="false" customHeight="true" outlineLevel="0" collapsed="false">
      <c r="A17" s="124"/>
      <c r="B17" s="150" t="s">
        <v>202</v>
      </c>
      <c r="C17" s="124"/>
      <c r="D17" s="147"/>
      <c r="E17" s="124"/>
      <c r="F17" s="148" t="n">
        <v>0</v>
      </c>
      <c r="G17" s="148"/>
      <c r="H17" s="148" t="n">
        <v>0</v>
      </c>
      <c r="I17" s="148"/>
      <c r="J17" s="148" t="n">
        <v>0</v>
      </c>
      <c r="K17" s="148"/>
      <c r="L17" s="148" t="n">
        <v>0</v>
      </c>
      <c r="M17" s="148"/>
      <c r="N17" s="148" t="n">
        <v>0</v>
      </c>
      <c r="O17" s="148"/>
      <c r="P17" s="149" t="n">
        <v>0</v>
      </c>
      <c r="Q17" s="149"/>
      <c r="R17" s="148" t="n">
        <v>0</v>
      </c>
      <c r="S17" s="148"/>
      <c r="T17" s="148" t="n">
        <v>0</v>
      </c>
      <c r="U17" s="148"/>
      <c r="V17" s="148" t="n">
        <v>0</v>
      </c>
      <c r="W17" s="148"/>
      <c r="X17" s="148" t="n">
        <v>0</v>
      </c>
      <c r="Y17" s="148"/>
      <c r="Z17" s="148" t="n">
        <v>0</v>
      </c>
      <c r="AA17" s="148"/>
      <c r="AB17" s="148" t="n">
        <v>0</v>
      </c>
      <c r="AC17" s="148"/>
      <c r="AD17" s="148" t="n">
        <v>0</v>
      </c>
      <c r="AE17" s="149"/>
      <c r="AF17" s="148" t="n">
        <v>-16488405717</v>
      </c>
      <c r="AG17" s="149"/>
      <c r="AH17" s="151" t="n">
        <v>-16488405717</v>
      </c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</row>
    <row r="18" customFormat="false" ht="27" hidden="false" customHeight="true" outlineLevel="0" collapsed="false">
      <c r="A18" s="124"/>
      <c r="B18" s="152" t="s">
        <v>203</v>
      </c>
      <c r="C18" s="142"/>
      <c r="D18" s="147"/>
      <c r="E18" s="124"/>
      <c r="F18" s="148" t="n">
        <v>0</v>
      </c>
      <c r="G18" s="148"/>
      <c r="H18" s="148" t="n">
        <v>0</v>
      </c>
      <c r="I18" s="148"/>
      <c r="J18" s="148" t="n">
        <v>0</v>
      </c>
      <c r="K18" s="148"/>
      <c r="L18" s="148" t="n">
        <v>0</v>
      </c>
      <c r="M18" s="148"/>
      <c r="N18" s="148" t="n">
        <v>0</v>
      </c>
      <c r="O18" s="148"/>
      <c r="P18" s="149" t="n">
        <v>-618946873</v>
      </c>
      <c r="Q18" s="153"/>
      <c r="R18" s="148" t="n">
        <v>0</v>
      </c>
      <c r="S18" s="148"/>
      <c r="T18" s="148" t="n">
        <v>0</v>
      </c>
      <c r="U18" s="148"/>
      <c r="V18" s="148" t="n">
        <v>0</v>
      </c>
      <c r="W18" s="148"/>
      <c r="X18" s="148" t="n">
        <v>0</v>
      </c>
      <c r="Y18" s="148"/>
      <c r="Z18" s="148" t="n">
        <v>0</v>
      </c>
      <c r="AA18" s="148"/>
      <c r="AB18" s="148" t="n">
        <v>0</v>
      </c>
      <c r="AC18" s="148"/>
      <c r="AD18" s="148" t="n">
        <v>-618946873</v>
      </c>
      <c r="AE18" s="149"/>
      <c r="AF18" s="148" t="n">
        <v>-329101837</v>
      </c>
      <c r="AG18" s="149"/>
      <c r="AH18" s="151" t="n">
        <v>-948048710</v>
      </c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</row>
    <row r="19" customFormat="false" ht="27" hidden="false" customHeight="true" outlineLevel="0" collapsed="false">
      <c r="A19" s="124"/>
      <c r="B19" s="152" t="s">
        <v>204</v>
      </c>
      <c r="C19" s="142"/>
      <c r="D19" s="147"/>
      <c r="E19" s="124"/>
      <c r="F19" s="148" t="n">
        <v>0</v>
      </c>
      <c r="G19" s="148"/>
      <c r="H19" s="148" t="n">
        <v>0</v>
      </c>
      <c r="I19" s="148"/>
      <c r="J19" s="148" t="n">
        <v>0</v>
      </c>
      <c r="K19" s="148"/>
      <c r="L19" s="148" t="n">
        <v>0</v>
      </c>
      <c r="M19" s="148"/>
      <c r="N19" s="148" t="n">
        <v>0</v>
      </c>
      <c r="O19" s="148"/>
      <c r="P19" s="149" t="n">
        <v>44655468</v>
      </c>
      <c r="Q19" s="153"/>
      <c r="R19" s="148" t="n">
        <v>0</v>
      </c>
      <c r="S19" s="148"/>
      <c r="T19" s="148" t="n">
        <v>0</v>
      </c>
      <c r="U19" s="148"/>
      <c r="V19" s="148" t="n">
        <v>0</v>
      </c>
      <c r="W19" s="148"/>
      <c r="X19" s="148" t="n">
        <v>0</v>
      </c>
      <c r="Y19" s="148"/>
      <c r="Z19" s="148" t="n">
        <v>0</v>
      </c>
      <c r="AA19" s="148"/>
      <c r="AB19" s="148" t="n">
        <v>0</v>
      </c>
      <c r="AC19" s="148"/>
      <c r="AD19" s="148" t="n">
        <v>44655468</v>
      </c>
      <c r="AE19" s="149"/>
      <c r="AF19" s="153" t="n">
        <v>23743874</v>
      </c>
      <c r="AG19" s="149"/>
      <c r="AH19" s="151" t="n">
        <v>68399342</v>
      </c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</row>
    <row r="20" customFormat="false" ht="27" hidden="false" customHeight="true" outlineLevel="0" collapsed="false">
      <c r="A20" s="124"/>
      <c r="B20" s="152" t="s">
        <v>205</v>
      </c>
      <c r="C20" s="142"/>
      <c r="D20" s="147"/>
      <c r="E20" s="124"/>
      <c r="F20" s="148" t="n">
        <v>0</v>
      </c>
      <c r="G20" s="148"/>
      <c r="H20" s="148" t="n">
        <v>0</v>
      </c>
      <c r="I20" s="148"/>
      <c r="J20" s="148" t="n">
        <v>0</v>
      </c>
      <c r="K20" s="148"/>
      <c r="L20" s="148" t="n">
        <v>0</v>
      </c>
      <c r="M20" s="148"/>
      <c r="N20" s="148" t="n">
        <v>0</v>
      </c>
      <c r="O20" s="148"/>
      <c r="P20" s="149" t="n">
        <v>-34272996535</v>
      </c>
      <c r="Q20" s="153"/>
      <c r="R20" s="148" t="n">
        <v>0</v>
      </c>
      <c r="S20" s="148"/>
      <c r="T20" s="148" t="n">
        <v>0</v>
      </c>
      <c r="U20" s="148"/>
      <c r="V20" s="148" t="n">
        <v>0</v>
      </c>
      <c r="W20" s="148"/>
      <c r="X20" s="148" t="n">
        <v>0</v>
      </c>
      <c r="Y20" s="148"/>
      <c r="Z20" s="148" t="n">
        <v>0</v>
      </c>
      <c r="AA20" s="148"/>
      <c r="AB20" s="148" t="n">
        <v>0</v>
      </c>
      <c r="AC20" s="148"/>
      <c r="AD20" s="148" t="n">
        <v>-34272996535</v>
      </c>
      <c r="AE20" s="149"/>
      <c r="AF20" s="153" t="n">
        <v>0</v>
      </c>
      <c r="AG20" s="149"/>
      <c r="AH20" s="151" t="n">
        <v>-34272996535</v>
      </c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</row>
    <row r="21" customFormat="false" ht="27" hidden="false" customHeight="true" outlineLevel="0" collapsed="false">
      <c r="A21" s="124"/>
      <c r="B21" s="152" t="s">
        <v>206</v>
      </c>
      <c r="C21" s="142"/>
      <c r="D21" s="147"/>
      <c r="E21" s="124"/>
      <c r="F21" s="148" t="n">
        <v>0</v>
      </c>
      <c r="G21" s="148"/>
      <c r="H21" s="148" t="n">
        <v>0</v>
      </c>
      <c r="I21" s="148"/>
      <c r="J21" s="148" t="n">
        <v>0</v>
      </c>
      <c r="K21" s="148"/>
      <c r="L21" s="148" t="n">
        <v>0</v>
      </c>
      <c r="M21" s="148"/>
      <c r="N21" s="148" t="n">
        <v>0</v>
      </c>
      <c r="O21" s="148"/>
      <c r="P21" s="149" t="n">
        <v>0</v>
      </c>
      <c r="Q21" s="153"/>
      <c r="R21" s="148" t="n">
        <v>0</v>
      </c>
      <c r="S21" s="148"/>
      <c r="T21" s="148" t="n">
        <v>0</v>
      </c>
      <c r="U21" s="148"/>
      <c r="V21" s="148" t="n">
        <v>0</v>
      </c>
      <c r="W21" s="148"/>
      <c r="X21" s="148" t="n">
        <v>0</v>
      </c>
      <c r="Y21" s="148"/>
      <c r="Z21" s="148" t="n">
        <v>0</v>
      </c>
      <c r="AA21" s="148"/>
      <c r="AB21" s="148" t="n">
        <v>0</v>
      </c>
      <c r="AC21" s="148"/>
      <c r="AD21" s="148" t="n">
        <v>0</v>
      </c>
      <c r="AE21" s="149"/>
      <c r="AF21" s="153" t="n">
        <v>-14133240707</v>
      </c>
      <c r="AG21" s="149"/>
      <c r="AH21" s="151" t="n">
        <v>-14133240707</v>
      </c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</row>
    <row r="22" customFormat="false" ht="27" hidden="false" customHeight="true" outlineLevel="0" collapsed="false">
      <c r="A22" s="124"/>
      <c r="B22" s="152" t="s">
        <v>207</v>
      </c>
      <c r="C22" s="142"/>
      <c r="D22" s="147"/>
      <c r="E22" s="124"/>
      <c r="F22" s="148" t="n">
        <v>0</v>
      </c>
      <c r="G22" s="148"/>
      <c r="H22" s="148" t="n">
        <v>0</v>
      </c>
      <c r="I22" s="148"/>
      <c r="J22" s="148" t="n">
        <v>0</v>
      </c>
      <c r="K22" s="148"/>
      <c r="L22" s="148" t="n">
        <v>0</v>
      </c>
      <c r="M22" s="148"/>
      <c r="N22" s="148" t="n">
        <v>0</v>
      </c>
      <c r="O22" s="148"/>
      <c r="P22" s="149" t="n">
        <v>0</v>
      </c>
      <c r="Q22" s="153"/>
      <c r="R22" s="148" t="n">
        <v>0</v>
      </c>
      <c r="S22" s="148"/>
      <c r="T22" s="148" t="n">
        <v>0</v>
      </c>
      <c r="U22" s="148"/>
      <c r="V22" s="148" t="n">
        <v>0</v>
      </c>
      <c r="W22" s="148"/>
      <c r="X22" s="148" t="n">
        <v>0</v>
      </c>
      <c r="Y22" s="148"/>
      <c r="Z22" s="148" t="n">
        <v>0</v>
      </c>
      <c r="AA22" s="148"/>
      <c r="AB22" s="148" t="n">
        <v>0</v>
      </c>
      <c r="AC22" s="148"/>
      <c r="AD22" s="148" t="n">
        <v>0</v>
      </c>
      <c r="AE22" s="149"/>
      <c r="AF22" s="153" t="n">
        <v>32091923135</v>
      </c>
      <c r="AG22" s="149"/>
      <c r="AH22" s="151" t="n">
        <v>32091923135</v>
      </c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</row>
    <row r="23" customFormat="false" ht="27" hidden="false" customHeight="true" outlineLevel="0" collapsed="false">
      <c r="A23" s="124"/>
      <c r="B23" s="152" t="s">
        <v>208</v>
      </c>
      <c r="C23" s="152"/>
      <c r="D23" s="147"/>
      <c r="E23" s="124"/>
      <c r="F23" s="148" t="n">
        <v>0</v>
      </c>
      <c r="G23" s="148"/>
      <c r="H23" s="148" t="n">
        <v>0</v>
      </c>
      <c r="I23" s="148"/>
      <c r="J23" s="148" t="n">
        <v>-6567233270</v>
      </c>
      <c r="K23" s="148"/>
      <c r="L23" s="148" t="n">
        <v>0</v>
      </c>
      <c r="M23" s="148"/>
      <c r="N23" s="148" t="n">
        <v>0</v>
      </c>
      <c r="O23" s="148"/>
      <c r="P23" s="148" t="n">
        <v>0</v>
      </c>
      <c r="Q23" s="153"/>
      <c r="R23" s="148" t="n">
        <v>0</v>
      </c>
      <c r="S23" s="148"/>
      <c r="T23" s="148" t="n">
        <v>0</v>
      </c>
      <c r="U23" s="148"/>
      <c r="V23" s="148" t="n">
        <v>0</v>
      </c>
      <c r="W23" s="148"/>
      <c r="X23" s="148" t="n">
        <v>0</v>
      </c>
      <c r="Y23" s="148"/>
      <c r="Z23" s="148" t="n">
        <v>0</v>
      </c>
      <c r="AA23" s="148"/>
      <c r="AB23" s="148" t="n">
        <v>0</v>
      </c>
      <c r="AC23" s="148"/>
      <c r="AD23" s="148" t="n">
        <v>-6567233270</v>
      </c>
      <c r="AE23" s="153"/>
      <c r="AF23" s="153" t="n">
        <v>-28210374769</v>
      </c>
      <c r="AG23" s="153"/>
      <c r="AH23" s="151" t="n">
        <v>-34777608039</v>
      </c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</row>
    <row r="24" customFormat="false" ht="27" hidden="false" customHeight="true" outlineLevel="0" collapsed="false">
      <c r="A24" s="124"/>
      <c r="B24" s="152" t="s">
        <v>209</v>
      </c>
      <c r="C24" s="152"/>
      <c r="D24" s="147"/>
      <c r="E24" s="124"/>
      <c r="F24" s="148" t="n">
        <v>0</v>
      </c>
      <c r="G24" s="148"/>
      <c r="H24" s="148" t="n">
        <v>0</v>
      </c>
      <c r="I24" s="148"/>
      <c r="J24" s="148" t="n">
        <v>0</v>
      </c>
      <c r="K24" s="148"/>
      <c r="L24" s="148" t="n">
        <v>0</v>
      </c>
      <c r="M24" s="148"/>
      <c r="N24" s="148" t="n">
        <v>0</v>
      </c>
      <c r="O24" s="148"/>
      <c r="P24" s="148" t="n">
        <v>0</v>
      </c>
      <c r="Q24" s="153"/>
      <c r="R24" s="148" t="n">
        <v>0</v>
      </c>
      <c r="S24" s="148"/>
      <c r="T24" s="148" t="n">
        <v>0</v>
      </c>
      <c r="U24" s="148"/>
      <c r="V24" s="148" t="n">
        <v>0</v>
      </c>
      <c r="W24" s="148"/>
      <c r="X24" s="148" t="n">
        <v>0</v>
      </c>
      <c r="Y24" s="148"/>
      <c r="Z24" s="148" t="n">
        <v>0</v>
      </c>
      <c r="AA24" s="148"/>
      <c r="AB24" s="148" t="n">
        <v>0</v>
      </c>
      <c r="AC24" s="148"/>
      <c r="AD24" s="148" t="n">
        <v>0</v>
      </c>
      <c r="AE24" s="153"/>
      <c r="AF24" s="153" t="n">
        <v>117379250</v>
      </c>
      <c r="AG24" s="153"/>
      <c r="AH24" s="151" t="n">
        <v>117379250</v>
      </c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</row>
    <row r="25" customFormat="false" ht="27" hidden="false" customHeight="true" outlineLevel="0" collapsed="false">
      <c r="A25" s="124"/>
      <c r="B25" s="152" t="s">
        <v>119</v>
      </c>
      <c r="C25" s="124"/>
      <c r="D25" s="147"/>
      <c r="E25" s="124"/>
      <c r="F25" s="148" t="n">
        <v>0</v>
      </c>
      <c r="G25" s="148"/>
      <c r="H25" s="148" t="n">
        <v>0</v>
      </c>
      <c r="I25" s="148"/>
      <c r="J25" s="148" t="n">
        <v>0</v>
      </c>
      <c r="K25" s="148"/>
      <c r="L25" s="148" t="n">
        <v>0</v>
      </c>
      <c r="M25" s="148"/>
      <c r="N25" s="148" t="n">
        <v>0</v>
      </c>
      <c r="O25" s="148"/>
      <c r="P25" s="149" t="n">
        <v>55250213372</v>
      </c>
      <c r="Q25" s="153"/>
      <c r="R25" s="148" t="n">
        <v>0</v>
      </c>
      <c r="S25" s="149"/>
      <c r="T25" s="148" t="n">
        <v>0</v>
      </c>
      <c r="U25" s="148"/>
      <c r="V25" s="148" t="n">
        <v>0</v>
      </c>
      <c r="W25" s="148"/>
      <c r="X25" s="148" t="n">
        <v>0</v>
      </c>
      <c r="Y25" s="148"/>
      <c r="Z25" s="148" t="n">
        <v>0</v>
      </c>
      <c r="AA25" s="148"/>
      <c r="AB25" s="148" t="n">
        <v>0</v>
      </c>
      <c r="AC25" s="148"/>
      <c r="AD25" s="149" t="n">
        <v>55250213372</v>
      </c>
      <c r="AE25" s="153"/>
      <c r="AF25" s="153" t="n">
        <v>18539369062</v>
      </c>
      <c r="AG25" s="153"/>
      <c r="AH25" s="151" t="n">
        <v>73789582434</v>
      </c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</row>
    <row r="26" customFormat="false" ht="27" hidden="false" customHeight="true" outlineLevel="0" collapsed="false">
      <c r="A26" s="124"/>
      <c r="B26" s="152" t="s">
        <v>210</v>
      </c>
      <c r="C26" s="124"/>
      <c r="D26" s="147"/>
      <c r="E26" s="124"/>
      <c r="F26" s="148" t="n">
        <v>0</v>
      </c>
      <c r="G26" s="148"/>
      <c r="H26" s="148" t="n">
        <v>0</v>
      </c>
      <c r="I26" s="148"/>
      <c r="J26" s="148" t="n">
        <v>0</v>
      </c>
      <c r="K26" s="148"/>
      <c r="L26" s="148" t="n">
        <v>0</v>
      </c>
      <c r="M26" s="148"/>
      <c r="N26" s="148" t="n">
        <v>0</v>
      </c>
      <c r="O26" s="148"/>
      <c r="P26" s="148" t="n">
        <v>-52263674</v>
      </c>
      <c r="Q26" s="153"/>
      <c r="R26" s="149" t="n">
        <v>-14887975592</v>
      </c>
      <c r="S26" s="149"/>
      <c r="T26" s="149" t="n">
        <v>210173589</v>
      </c>
      <c r="U26" s="148"/>
      <c r="V26" s="148" t="n">
        <v>-1008620011</v>
      </c>
      <c r="W26" s="148"/>
      <c r="X26" s="149" t="n">
        <v>64823025</v>
      </c>
      <c r="Y26" s="148"/>
      <c r="Z26" s="149" t="n">
        <v>0</v>
      </c>
      <c r="AA26" s="148"/>
      <c r="AB26" s="149" t="n">
        <v>-15621598989</v>
      </c>
      <c r="AC26" s="148"/>
      <c r="AD26" s="149" t="n">
        <v>-15673862663</v>
      </c>
      <c r="AE26" s="153"/>
      <c r="AF26" s="153" t="n">
        <v>-8667259643</v>
      </c>
      <c r="AG26" s="153"/>
      <c r="AH26" s="151" t="n">
        <v>-24341122306</v>
      </c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</row>
    <row r="27" customFormat="false" ht="26.25" hidden="false" customHeight="true" outlineLevel="0" collapsed="false">
      <c r="A27" s="124"/>
      <c r="B27" s="142" t="s">
        <v>211</v>
      </c>
      <c r="C27" s="142"/>
      <c r="D27" s="140"/>
      <c r="E27" s="142"/>
      <c r="F27" s="154" t="n">
        <v>28562996250</v>
      </c>
      <c r="G27" s="143"/>
      <c r="H27" s="154" t="n">
        <v>29211131966</v>
      </c>
      <c r="I27" s="143"/>
      <c r="J27" s="154" t="n">
        <v>-35051200963</v>
      </c>
      <c r="K27" s="143"/>
      <c r="L27" s="154" t="n">
        <v>2857245725</v>
      </c>
      <c r="M27" s="143"/>
      <c r="N27" s="154" t="n">
        <v>1221452909</v>
      </c>
      <c r="O27" s="143"/>
      <c r="P27" s="154" t="n">
        <v>857773878469</v>
      </c>
      <c r="Q27" s="143"/>
      <c r="R27" s="154" t="n">
        <v>-14325322856</v>
      </c>
      <c r="S27" s="143"/>
      <c r="T27" s="154" t="n">
        <v>3059608427</v>
      </c>
      <c r="U27" s="143"/>
      <c r="V27" s="154" t="n">
        <v>-601321500</v>
      </c>
      <c r="W27" s="143"/>
      <c r="X27" s="154" t="n">
        <v>-221389617</v>
      </c>
      <c r="Y27" s="143"/>
      <c r="Z27" s="154" t="n">
        <v>0</v>
      </c>
      <c r="AA27" s="143"/>
      <c r="AB27" s="154" t="n">
        <v>-12088425546</v>
      </c>
      <c r="AC27" s="143"/>
      <c r="AD27" s="154" t="n">
        <v>872487078810</v>
      </c>
      <c r="AE27" s="143"/>
      <c r="AF27" s="154" t="n">
        <v>426184394929</v>
      </c>
      <c r="AG27" s="143"/>
      <c r="AH27" s="154" t="n">
        <v>1298671473739</v>
      </c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</row>
    <row r="28" customFormat="false" ht="26.25" hidden="false" customHeight="true" outlineLevel="0" collapsed="false">
      <c r="A28" s="124"/>
      <c r="B28" s="142"/>
      <c r="C28" s="142"/>
      <c r="D28" s="140"/>
      <c r="E28" s="142"/>
      <c r="F28" s="143"/>
      <c r="G28" s="144"/>
      <c r="H28" s="143"/>
      <c r="I28" s="143"/>
      <c r="J28" s="143"/>
      <c r="K28" s="143"/>
      <c r="L28" s="143"/>
      <c r="M28" s="143"/>
      <c r="N28" s="143"/>
      <c r="O28" s="143"/>
      <c r="P28" s="143"/>
      <c r="Q28" s="144"/>
      <c r="R28" s="143"/>
      <c r="S28" s="143"/>
      <c r="T28" s="143"/>
      <c r="U28" s="144"/>
      <c r="V28" s="144"/>
      <c r="W28" s="144"/>
      <c r="X28" s="144"/>
      <c r="Y28" s="144"/>
      <c r="Z28" s="144"/>
      <c r="AA28" s="144"/>
      <c r="AB28" s="143"/>
      <c r="AC28" s="144"/>
      <c r="AD28" s="143"/>
      <c r="AE28" s="143"/>
      <c r="AF28" s="155"/>
      <c r="AG28" s="144"/>
      <c r="AH28" s="143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</row>
    <row r="29" customFormat="false" ht="27" hidden="false" customHeight="true" outlineLevel="0" collapsed="false">
      <c r="A29" s="142"/>
      <c r="B29" s="142" t="s">
        <v>212</v>
      </c>
      <c r="C29" s="142"/>
      <c r="D29" s="140"/>
      <c r="E29" s="142"/>
      <c r="F29" s="143" t="n">
        <v>28562996250</v>
      </c>
      <c r="G29" s="144"/>
      <c r="H29" s="143" t="n">
        <v>29211131966</v>
      </c>
      <c r="I29" s="143"/>
      <c r="J29" s="143" t="n">
        <v>-36250864803</v>
      </c>
      <c r="K29" s="143"/>
      <c r="L29" s="143" t="n">
        <v>2857245725</v>
      </c>
      <c r="M29" s="143"/>
      <c r="N29" s="143" t="n">
        <v>1243656319</v>
      </c>
      <c r="O29" s="143"/>
      <c r="P29" s="143" t="n">
        <v>869016087473</v>
      </c>
      <c r="Q29" s="144"/>
      <c r="R29" s="143" t="n">
        <v>-18399093432</v>
      </c>
      <c r="S29" s="143"/>
      <c r="T29" s="143" t="n">
        <v>2858740374</v>
      </c>
      <c r="U29" s="144"/>
      <c r="V29" s="143" t="n">
        <v>19840975</v>
      </c>
      <c r="W29" s="144"/>
      <c r="X29" s="143" t="n">
        <v>-515631390</v>
      </c>
      <c r="Y29" s="144"/>
      <c r="Z29" s="143" t="n">
        <v>0</v>
      </c>
      <c r="AA29" s="144"/>
      <c r="AB29" s="143" t="n">
        <v>-16036143473</v>
      </c>
      <c r="AC29" s="144"/>
      <c r="AD29" s="143" t="n">
        <v>878604109457</v>
      </c>
      <c r="AE29" s="143"/>
      <c r="AF29" s="143" t="n">
        <v>422435508117</v>
      </c>
      <c r="AG29" s="144"/>
      <c r="AH29" s="156" t="n">
        <v>1301039617574</v>
      </c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</row>
    <row r="30" customFormat="false" ht="27" hidden="false" customHeight="true" outlineLevel="0" collapsed="false">
      <c r="A30" s="124"/>
      <c r="B30" s="150" t="s">
        <v>213</v>
      </c>
      <c r="C30" s="124"/>
      <c r="D30" s="147" t="n">
        <v>4</v>
      </c>
      <c r="E30" s="124"/>
      <c r="F30" s="157" t="n">
        <v>0</v>
      </c>
      <c r="G30" s="153"/>
      <c r="H30" s="157" t="n">
        <v>0</v>
      </c>
      <c r="I30" s="149"/>
      <c r="J30" s="157" t="n">
        <v>0</v>
      </c>
      <c r="K30" s="149"/>
      <c r="L30" s="157" t="n">
        <v>0</v>
      </c>
      <c r="M30" s="149"/>
      <c r="N30" s="157" t="n">
        <v>0</v>
      </c>
      <c r="O30" s="149"/>
      <c r="P30" s="157" t="n">
        <v>-538817231</v>
      </c>
      <c r="Q30" s="153"/>
      <c r="R30" s="157" t="n">
        <v>3941032</v>
      </c>
      <c r="S30" s="149"/>
      <c r="T30" s="157" t="n">
        <v>2117328405</v>
      </c>
      <c r="U30" s="153"/>
      <c r="V30" s="157" t="n">
        <v>16005580</v>
      </c>
      <c r="W30" s="153"/>
      <c r="X30" s="157" t="n">
        <v>19725810</v>
      </c>
      <c r="Y30" s="153"/>
      <c r="Z30" s="157" t="n">
        <v>-622712347</v>
      </c>
      <c r="AA30" s="153"/>
      <c r="AB30" s="157" t="n">
        <v>1534288480</v>
      </c>
      <c r="AC30" s="153"/>
      <c r="AD30" s="157" t="n">
        <v>995471249</v>
      </c>
      <c r="AE30" s="149"/>
      <c r="AF30" s="157" t="n">
        <v>-638119623</v>
      </c>
      <c r="AG30" s="153"/>
      <c r="AH30" s="158" t="n">
        <v>357351626</v>
      </c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</row>
    <row r="31" customFormat="false" ht="27" hidden="false" customHeight="true" outlineLevel="0" collapsed="false">
      <c r="A31" s="142"/>
      <c r="B31" s="142" t="s">
        <v>214</v>
      </c>
      <c r="C31" s="142"/>
      <c r="D31" s="140"/>
      <c r="E31" s="142"/>
      <c r="F31" s="143" t="n">
        <v>28562996250</v>
      </c>
      <c r="G31" s="144"/>
      <c r="H31" s="143" t="n">
        <v>29211131966</v>
      </c>
      <c r="I31" s="143"/>
      <c r="J31" s="143" t="n">
        <v>-36250864803</v>
      </c>
      <c r="K31" s="143"/>
      <c r="L31" s="143" t="n">
        <v>2857245725</v>
      </c>
      <c r="M31" s="143"/>
      <c r="N31" s="143" t="n">
        <v>1243656319</v>
      </c>
      <c r="O31" s="143"/>
      <c r="P31" s="143" t="n">
        <v>868477270242</v>
      </c>
      <c r="Q31" s="144"/>
      <c r="R31" s="143" t="n">
        <v>-18395152400</v>
      </c>
      <c r="S31" s="143"/>
      <c r="T31" s="143" t="n">
        <v>4976068779</v>
      </c>
      <c r="U31" s="144"/>
      <c r="V31" s="143" t="n">
        <v>35846555</v>
      </c>
      <c r="W31" s="144"/>
      <c r="X31" s="143" t="n">
        <v>-495905580</v>
      </c>
      <c r="Y31" s="144"/>
      <c r="Z31" s="143" t="n">
        <v>-622712347</v>
      </c>
      <c r="AA31" s="144"/>
      <c r="AB31" s="143" t="n">
        <v>-14501854993</v>
      </c>
      <c r="AC31" s="144"/>
      <c r="AD31" s="143" t="n">
        <v>879599580706</v>
      </c>
      <c r="AE31" s="143"/>
      <c r="AF31" s="143" t="n">
        <v>421797388494</v>
      </c>
      <c r="AG31" s="144"/>
      <c r="AH31" s="156" t="n">
        <v>1301396969200</v>
      </c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</row>
    <row r="32" customFormat="false" ht="27" hidden="false" customHeight="true" outlineLevel="0" collapsed="false">
      <c r="A32" s="142"/>
      <c r="B32" s="142" t="s">
        <v>200</v>
      </c>
      <c r="C32" s="142"/>
      <c r="D32" s="147"/>
      <c r="E32" s="124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9"/>
      <c r="Q32" s="149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9"/>
      <c r="AF32" s="148"/>
      <c r="AG32" s="149"/>
      <c r="AH32" s="148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</row>
    <row r="33" s="146" customFormat="true" ht="27" hidden="false" customHeight="true" outlineLevel="0" collapsed="false">
      <c r="A33" s="142"/>
      <c r="B33" s="152" t="s">
        <v>202</v>
      </c>
      <c r="C33" s="124"/>
      <c r="D33" s="147"/>
      <c r="E33" s="124"/>
      <c r="F33" s="148" t="n">
        <v>0</v>
      </c>
      <c r="G33" s="148"/>
      <c r="H33" s="148" t="n">
        <v>0</v>
      </c>
      <c r="I33" s="148"/>
      <c r="J33" s="148" t="n">
        <v>0</v>
      </c>
      <c r="K33" s="151"/>
      <c r="L33" s="148" t="n">
        <v>0</v>
      </c>
      <c r="M33" s="148"/>
      <c r="N33" s="148" t="n">
        <v>0</v>
      </c>
      <c r="O33" s="148"/>
      <c r="P33" s="149" t="n">
        <v>298248</v>
      </c>
      <c r="Q33" s="149"/>
      <c r="R33" s="148" t="n">
        <v>0</v>
      </c>
      <c r="S33" s="148"/>
      <c r="T33" s="148" t="n">
        <v>0</v>
      </c>
      <c r="U33" s="148"/>
      <c r="V33" s="148" t="n">
        <v>0</v>
      </c>
      <c r="W33" s="148"/>
      <c r="X33" s="148" t="n">
        <v>0</v>
      </c>
      <c r="Y33" s="148"/>
      <c r="Z33" s="148" t="n">
        <v>0</v>
      </c>
      <c r="AA33" s="148"/>
      <c r="AB33" s="148" t="n">
        <v>0</v>
      </c>
      <c r="AC33" s="148"/>
      <c r="AD33" s="148" t="n">
        <v>298248</v>
      </c>
      <c r="AE33" s="143"/>
      <c r="AF33" s="148" t="n">
        <v>-1035880517</v>
      </c>
      <c r="AG33" s="151"/>
      <c r="AH33" s="151" t="n">
        <v>-1035582269</v>
      </c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</row>
    <row r="34" s="146" customFormat="true" ht="27" hidden="false" customHeight="true" outlineLevel="0" collapsed="false">
      <c r="A34" s="142"/>
      <c r="B34" s="152" t="s">
        <v>203</v>
      </c>
      <c r="C34" s="124"/>
      <c r="D34" s="147"/>
      <c r="E34" s="124"/>
      <c r="F34" s="148" t="n">
        <v>0</v>
      </c>
      <c r="G34" s="148"/>
      <c r="H34" s="148" t="n">
        <v>0</v>
      </c>
      <c r="I34" s="148"/>
      <c r="J34" s="148" t="n">
        <v>0</v>
      </c>
      <c r="K34" s="151"/>
      <c r="L34" s="148" t="n">
        <v>0</v>
      </c>
      <c r="M34" s="148"/>
      <c r="N34" s="148" t="n">
        <v>0</v>
      </c>
      <c r="O34" s="148"/>
      <c r="P34" s="149" t="n">
        <v>-109703029</v>
      </c>
      <c r="Q34" s="149"/>
      <c r="R34" s="148" t="n">
        <v>0</v>
      </c>
      <c r="S34" s="148"/>
      <c r="T34" s="148" t="n">
        <v>0</v>
      </c>
      <c r="U34" s="148"/>
      <c r="V34" s="148" t="n">
        <v>0</v>
      </c>
      <c r="W34" s="148"/>
      <c r="X34" s="148" t="n">
        <v>0</v>
      </c>
      <c r="Y34" s="148"/>
      <c r="Z34" s="148" t="n">
        <v>0</v>
      </c>
      <c r="AA34" s="148"/>
      <c r="AB34" s="148" t="n">
        <v>0</v>
      </c>
      <c r="AC34" s="148"/>
      <c r="AD34" s="148" t="n">
        <v>-109703029</v>
      </c>
      <c r="AE34" s="143"/>
      <c r="AF34" s="148" t="n">
        <v>-58332437</v>
      </c>
      <c r="AG34" s="151"/>
      <c r="AH34" s="151" t="n">
        <v>-168035466</v>
      </c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</row>
    <row r="35" s="146" customFormat="true" ht="27" hidden="false" customHeight="true" outlineLevel="0" collapsed="false">
      <c r="A35" s="142"/>
      <c r="B35" s="152" t="s">
        <v>204</v>
      </c>
      <c r="C35" s="124"/>
      <c r="D35" s="147"/>
      <c r="E35" s="124"/>
      <c r="F35" s="148" t="n">
        <v>0</v>
      </c>
      <c r="G35" s="148"/>
      <c r="H35" s="148" t="n">
        <v>0</v>
      </c>
      <c r="I35" s="148"/>
      <c r="J35" s="148" t="n">
        <v>0</v>
      </c>
      <c r="K35" s="151"/>
      <c r="L35" s="148" t="n">
        <v>0</v>
      </c>
      <c r="M35" s="148"/>
      <c r="N35" s="148" t="n">
        <v>0</v>
      </c>
      <c r="O35" s="148"/>
      <c r="P35" s="149" t="n">
        <v>4128395</v>
      </c>
      <c r="Q35" s="149"/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/>
      <c r="Z35" s="148" t="n">
        <v>0</v>
      </c>
      <c r="AA35" s="148"/>
      <c r="AB35" s="148" t="n">
        <v>0</v>
      </c>
      <c r="AC35" s="148"/>
      <c r="AD35" s="148" t="n">
        <v>4128395</v>
      </c>
      <c r="AE35" s="143"/>
      <c r="AF35" s="148" t="n">
        <v>2195015</v>
      </c>
      <c r="AG35" s="151"/>
      <c r="AH35" s="151" t="n">
        <v>6323410</v>
      </c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</row>
    <row r="36" s="146" customFormat="true" ht="27" hidden="false" customHeight="true" outlineLevel="0" collapsed="false">
      <c r="A36" s="142"/>
      <c r="B36" s="152" t="s">
        <v>205</v>
      </c>
      <c r="C36" s="124"/>
      <c r="D36" s="147" t="n">
        <v>27</v>
      </c>
      <c r="E36" s="124"/>
      <c r="F36" s="148" t="n">
        <v>0</v>
      </c>
      <c r="G36" s="148"/>
      <c r="H36" s="148" t="n">
        <v>0</v>
      </c>
      <c r="I36" s="148"/>
      <c r="J36" s="148" t="n">
        <v>0</v>
      </c>
      <c r="K36" s="151"/>
      <c r="L36" s="148" t="n">
        <v>0</v>
      </c>
      <c r="M36" s="148"/>
      <c r="N36" s="148" t="n">
        <v>0</v>
      </c>
      <c r="O36" s="148"/>
      <c r="P36" s="149" t="n">
        <v>-31418425322</v>
      </c>
      <c r="Q36" s="149"/>
      <c r="R36" s="148" t="n">
        <v>0</v>
      </c>
      <c r="S36" s="148"/>
      <c r="T36" s="148" t="n">
        <v>0</v>
      </c>
      <c r="U36" s="148"/>
      <c r="V36" s="148" t="n">
        <v>0</v>
      </c>
      <c r="W36" s="148"/>
      <c r="X36" s="148" t="n">
        <v>0</v>
      </c>
      <c r="Y36" s="148"/>
      <c r="Z36" s="148" t="n">
        <v>0</v>
      </c>
      <c r="AA36" s="148"/>
      <c r="AB36" s="148" t="n">
        <v>0</v>
      </c>
      <c r="AC36" s="148"/>
      <c r="AD36" s="148" t="n">
        <v>-31418425322</v>
      </c>
      <c r="AE36" s="143"/>
      <c r="AF36" s="148" t="n">
        <v>0</v>
      </c>
      <c r="AG36" s="151"/>
      <c r="AH36" s="151" t="n">
        <v>-31418425322</v>
      </c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</row>
    <row r="37" s="146" customFormat="true" ht="27" hidden="false" customHeight="true" outlineLevel="0" collapsed="false">
      <c r="A37" s="142"/>
      <c r="B37" s="152" t="s">
        <v>206</v>
      </c>
      <c r="C37" s="124"/>
      <c r="D37" s="147"/>
      <c r="E37" s="124"/>
      <c r="F37" s="148" t="n">
        <v>0</v>
      </c>
      <c r="G37" s="148"/>
      <c r="H37" s="148" t="n">
        <v>0</v>
      </c>
      <c r="I37" s="148"/>
      <c r="J37" s="148" t="n">
        <v>0</v>
      </c>
      <c r="K37" s="151"/>
      <c r="L37" s="148" t="n">
        <v>0</v>
      </c>
      <c r="M37" s="148"/>
      <c r="N37" s="148" t="n">
        <v>0</v>
      </c>
      <c r="O37" s="148"/>
      <c r="P37" s="149" t="n">
        <v>0</v>
      </c>
      <c r="Q37" s="149"/>
      <c r="R37" s="148" t="n">
        <v>0</v>
      </c>
      <c r="S37" s="148"/>
      <c r="T37" s="148" t="n">
        <v>0</v>
      </c>
      <c r="U37" s="148"/>
      <c r="V37" s="148" t="n">
        <v>0</v>
      </c>
      <c r="W37" s="148"/>
      <c r="X37" s="148" t="n">
        <v>0</v>
      </c>
      <c r="Y37" s="148"/>
      <c r="Z37" s="148" t="n">
        <v>0</v>
      </c>
      <c r="AA37" s="148"/>
      <c r="AB37" s="148" t="n">
        <v>0</v>
      </c>
      <c r="AC37" s="148"/>
      <c r="AD37" s="148" t="n">
        <v>0</v>
      </c>
      <c r="AE37" s="143"/>
      <c r="AF37" s="148" t="n">
        <v>-10375030327</v>
      </c>
      <c r="AG37" s="151"/>
      <c r="AH37" s="151" t="n">
        <v>-10375030327</v>
      </c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</row>
    <row r="38" s="146" customFormat="true" ht="27" hidden="false" customHeight="true" outlineLevel="0" collapsed="false">
      <c r="A38" s="142"/>
      <c r="B38" s="152" t="s">
        <v>209</v>
      </c>
      <c r="C38" s="124"/>
      <c r="D38" s="147"/>
      <c r="E38" s="124"/>
      <c r="F38" s="148" t="n">
        <v>0</v>
      </c>
      <c r="G38" s="148"/>
      <c r="H38" s="148" t="n">
        <v>0</v>
      </c>
      <c r="I38" s="148"/>
      <c r="J38" s="148" t="n">
        <v>0</v>
      </c>
      <c r="K38" s="151"/>
      <c r="L38" s="148" t="n">
        <v>0</v>
      </c>
      <c r="M38" s="148"/>
      <c r="N38" s="148" t="n">
        <v>0</v>
      </c>
      <c r="O38" s="148"/>
      <c r="P38" s="149" t="n">
        <v>0</v>
      </c>
      <c r="Q38" s="149"/>
      <c r="R38" s="148" t="n">
        <v>0</v>
      </c>
      <c r="S38" s="148"/>
      <c r="T38" s="148" t="n">
        <v>0</v>
      </c>
      <c r="U38" s="148"/>
      <c r="V38" s="148" t="n">
        <v>0</v>
      </c>
      <c r="W38" s="148"/>
      <c r="X38" s="148" t="n">
        <v>0</v>
      </c>
      <c r="Y38" s="148"/>
      <c r="Z38" s="148" t="n">
        <v>0</v>
      </c>
      <c r="AA38" s="148"/>
      <c r="AB38" s="148" t="n">
        <v>0</v>
      </c>
      <c r="AC38" s="148"/>
      <c r="AD38" s="148" t="n">
        <v>0</v>
      </c>
      <c r="AE38" s="143"/>
      <c r="AF38" s="148" t="n">
        <v>195227828</v>
      </c>
      <c r="AG38" s="151"/>
      <c r="AH38" s="151" t="n">
        <v>195227828</v>
      </c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</row>
    <row r="39" customFormat="false" ht="27" hidden="false" customHeight="true" outlineLevel="0" collapsed="false">
      <c r="A39" s="142"/>
      <c r="B39" s="152" t="s">
        <v>215</v>
      </c>
      <c r="C39" s="124"/>
      <c r="D39" s="147"/>
      <c r="E39" s="124"/>
      <c r="F39" s="148" t="n">
        <v>0</v>
      </c>
      <c r="G39" s="148"/>
      <c r="H39" s="148" t="n">
        <v>0</v>
      </c>
      <c r="I39" s="148"/>
      <c r="J39" s="148" t="n">
        <v>0</v>
      </c>
      <c r="K39" s="148"/>
      <c r="L39" s="148" t="n">
        <v>0</v>
      </c>
      <c r="M39" s="148"/>
      <c r="N39" s="148" t="n">
        <v>0</v>
      </c>
      <c r="O39" s="153"/>
      <c r="P39" s="149" t="n">
        <v>10498933906</v>
      </c>
      <c r="Q39" s="153"/>
      <c r="R39" s="148" t="n">
        <v>0</v>
      </c>
      <c r="S39" s="149"/>
      <c r="T39" s="148" t="n">
        <v>0</v>
      </c>
      <c r="U39" s="153"/>
      <c r="V39" s="148" t="n">
        <v>0</v>
      </c>
      <c r="W39" s="153"/>
      <c r="X39" s="148" t="n">
        <v>0</v>
      </c>
      <c r="Y39" s="153"/>
      <c r="Z39" s="148" t="n">
        <v>0</v>
      </c>
      <c r="AA39" s="153"/>
      <c r="AB39" s="148" t="n">
        <v>0</v>
      </c>
      <c r="AC39" s="148"/>
      <c r="AD39" s="148" t="n">
        <v>10498933906</v>
      </c>
      <c r="AE39" s="153"/>
      <c r="AF39" s="148" t="n">
        <v>-8877489818</v>
      </c>
      <c r="AG39" s="153"/>
      <c r="AH39" s="151" t="n">
        <v>1621444088</v>
      </c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</row>
    <row r="40" customFormat="false" ht="27" hidden="false" customHeight="true" outlineLevel="0" collapsed="false">
      <c r="A40" s="142"/>
      <c r="B40" s="152" t="s">
        <v>210</v>
      </c>
      <c r="C40" s="124"/>
      <c r="D40" s="147"/>
      <c r="E40" s="124"/>
      <c r="F40" s="148" t="n">
        <v>0</v>
      </c>
      <c r="G40" s="148"/>
      <c r="H40" s="148" t="n">
        <v>0</v>
      </c>
      <c r="I40" s="148"/>
      <c r="J40" s="148" t="n">
        <v>0</v>
      </c>
      <c r="K40" s="148"/>
      <c r="L40" s="148" t="n">
        <v>0</v>
      </c>
      <c r="M40" s="148"/>
      <c r="N40" s="148" t="n">
        <v>0</v>
      </c>
      <c r="O40" s="153"/>
      <c r="P40" s="149" t="n">
        <v>-6530163</v>
      </c>
      <c r="Q40" s="153"/>
      <c r="R40" s="149" t="n">
        <v>6756687672</v>
      </c>
      <c r="S40" s="149"/>
      <c r="T40" s="149" t="n">
        <v>-1547241267</v>
      </c>
      <c r="U40" s="153"/>
      <c r="V40" s="149" t="n">
        <v>-967831598</v>
      </c>
      <c r="W40" s="153"/>
      <c r="X40" s="149" t="n">
        <v>-59102276</v>
      </c>
      <c r="Y40" s="153"/>
      <c r="Z40" s="149" t="n">
        <v>0</v>
      </c>
      <c r="AA40" s="153"/>
      <c r="AB40" s="148" t="n">
        <v>4182512531</v>
      </c>
      <c r="AC40" s="148"/>
      <c r="AD40" s="148" t="n">
        <v>4175982368</v>
      </c>
      <c r="AE40" s="153"/>
      <c r="AF40" s="148" t="n">
        <v>2092464276</v>
      </c>
      <c r="AG40" s="153"/>
      <c r="AH40" s="151" t="n">
        <v>6268446644</v>
      </c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</row>
    <row r="41" customFormat="false" ht="27" hidden="false" customHeight="true" outlineLevel="0" collapsed="false">
      <c r="A41" s="142"/>
      <c r="B41" s="142" t="s">
        <v>216</v>
      </c>
      <c r="C41" s="142"/>
      <c r="D41" s="140"/>
      <c r="E41" s="142"/>
      <c r="F41" s="159" t="n">
        <v>28562996250</v>
      </c>
      <c r="G41" s="148"/>
      <c r="H41" s="159" t="n">
        <v>29211131966</v>
      </c>
      <c r="I41" s="160"/>
      <c r="J41" s="159" t="n">
        <v>-36250864803</v>
      </c>
      <c r="K41" s="160"/>
      <c r="L41" s="159" t="n">
        <v>2857245725</v>
      </c>
      <c r="M41" s="148"/>
      <c r="N41" s="159" t="n">
        <v>1243656319</v>
      </c>
      <c r="O41" s="148"/>
      <c r="P41" s="159" t="n">
        <v>847445972277</v>
      </c>
      <c r="Q41" s="148"/>
      <c r="R41" s="159" t="n">
        <v>-11638464728</v>
      </c>
      <c r="S41" s="160"/>
      <c r="T41" s="159" t="n">
        <v>3428827512</v>
      </c>
      <c r="U41" s="148"/>
      <c r="V41" s="159" t="n">
        <v>-931985043</v>
      </c>
      <c r="W41" s="148"/>
      <c r="X41" s="159" t="n">
        <v>-555007856</v>
      </c>
      <c r="Y41" s="148"/>
      <c r="Z41" s="159" t="n">
        <v>-622712347</v>
      </c>
      <c r="AA41" s="148"/>
      <c r="AB41" s="159" t="n">
        <v>-10319342462</v>
      </c>
      <c r="AC41" s="148"/>
      <c r="AD41" s="159" t="n">
        <v>862750795272</v>
      </c>
      <c r="AE41" s="148"/>
      <c r="AF41" s="159" t="n">
        <v>403740542514</v>
      </c>
      <c r="AG41" s="148"/>
      <c r="AH41" s="159" t="n">
        <v>1266491337786</v>
      </c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</row>
    <row r="42" customFormat="false" ht="26.25" hidden="false" customHeight="true" outlineLevel="0" collapsed="false">
      <c r="A42" s="142"/>
      <c r="B42" s="142"/>
      <c r="C42" s="142"/>
      <c r="D42" s="140"/>
      <c r="E42" s="142"/>
      <c r="F42" s="161"/>
      <c r="G42" s="86"/>
      <c r="H42" s="161"/>
      <c r="I42" s="161"/>
      <c r="J42" s="161"/>
      <c r="K42" s="161"/>
      <c r="L42" s="161"/>
      <c r="M42" s="86"/>
      <c r="N42" s="161"/>
      <c r="O42" s="86"/>
      <c r="P42" s="161"/>
      <c r="Q42" s="86"/>
      <c r="R42" s="161"/>
      <c r="S42" s="161"/>
      <c r="T42" s="161"/>
      <c r="U42" s="86"/>
      <c r="V42" s="86"/>
      <c r="W42" s="86"/>
      <c r="X42" s="161"/>
      <c r="Y42" s="86"/>
      <c r="Z42" s="86"/>
      <c r="AA42" s="86"/>
      <c r="AB42" s="161"/>
      <c r="AC42" s="86"/>
      <c r="AD42" s="161"/>
      <c r="AE42" s="86"/>
      <c r="AF42" s="161"/>
      <c r="AG42" s="86"/>
      <c r="AH42" s="161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</row>
    <row r="43" s="146" customFormat="true" ht="24" hidden="false" customHeight="true" outlineLevel="0" collapsed="false">
      <c r="A43" s="124"/>
      <c r="B43" s="142"/>
      <c r="C43" s="142"/>
      <c r="D43" s="140"/>
      <c r="E43" s="142"/>
      <c r="F43" s="161"/>
      <c r="G43" s="86"/>
      <c r="H43" s="161"/>
      <c r="I43" s="161"/>
      <c r="J43" s="161"/>
      <c r="K43" s="161"/>
      <c r="L43" s="161"/>
      <c r="M43" s="86"/>
      <c r="N43" s="161"/>
      <c r="O43" s="86"/>
      <c r="P43" s="161"/>
      <c r="Q43" s="86"/>
      <c r="R43" s="162"/>
      <c r="S43" s="161"/>
      <c r="T43" s="161"/>
      <c r="U43" s="86"/>
      <c r="V43" s="86"/>
      <c r="W43" s="86"/>
      <c r="X43" s="161"/>
      <c r="Y43" s="86"/>
      <c r="Z43" s="86"/>
      <c r="AA43" s="86"/>
      <c r="AB43" s="126"/>
      <c r="AC43" s="126"/>
      <c r="AD43" s="126"/>
      <c r="AE43" s="126"/>
      <c r="AF43" s="126"/>
      <c r="AG43" s="86"/>
      <c r="AH43" s="161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</row>
    <row r="44" s="146" customFormat="true" ht="25.5" hidden="false" customHeight="true" outlineLevel="0" collapsed="false">
      <c r="A44" s="124"/>
      <c r="B44" s="163" t="s">
        <v>51</v>
      </c>
      <c r="C44" s="164"/>
      <c r="D44" s="140"/>
      <c r="E44" s="142"/>
      <c r="F44" s="161"/>
      <c r="G44" s="86"/>
      <c r="H44" s="161"/>
      <c r="I44" s="161"/>
      <c r="J44" s="161"/>
      <c r="K44" s="161"/>
      <c r="L44" s="161"/>
      <c r="M44" s="86"/>
      <c r="N44" s="161"/>
      <c r="O44" s="86"/>
      <c r="P44" s="161"/>
      <c r="Q44" s="86"/>
      <c r="R44" s="161"/>
      <c r="S44" s="161"/>
      <c r="T44" s="161"/>
      <c r="U44" s="86"/>
      <c r="V44" s="86"/>
      <c r="W44" s="86"/>
      <c r="X44" s="161"/>
      <c r="Y44" s="86"/>
      <c r="Z44" s="86"/>
      <c r="AA44" s="86"/>
      <c r="AB44" s="126"/>
      <c r="AC44" s="126"/>
      <c r="AD44" s="126"/>
      <c r="AE44" s="126"/>
      <c r="AF44" s="126"/>
      <c r="AG44" s="86"/>
      <c r="AH44" s="161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</row>
  </sheetData>
  <mergeCells count="10">
    <mergeCell ref="B1:AG1"/>
    <mergeCell ref="B2:AG2"/>
    <mergeCell ref="B3:AG3"/>
    <mergeCell ref="F5:AH5"/>
    <mergeCell ref="F6:AD6"/>
    <mergeCell ref="L7:P7"/>
    <mergeCell ref="R7:AB7"/>
    <mergeCell ref="L8:P8"/>
    <mergeCell ref="R8:X8"/>
    <mergeCell ref="L9:N9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26 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65" width="3.12"/>
    <col collapsed="false" customWidth="true" hidden="false" outlineLevel="0" max="2" min="2" style="165" width="2.25"/>
    <col collapsed="false" customWidth="true" hidden="false" outlineLevel="0" max="3" min="3" style="165" width="50.25"/>
    <col collapsed="false" customWidth="true" hidden="false" outlineLevel="0" max="4" min="4" style="165" width="0.62"/>
    <col collapsed="false" customWidth="true" hidden="false" outlineLevel="0" max="5" min="5" style="165" width="8"/>
    <col collapsed="false" customWidth="true" hidden="false" outlineLevel="0" max="6" min="6" style="165" width="0.75"/>
    <col collapsed="false" customWidth="true" hidden="false" outlineLevel="0" max="7" min="7" style="165" width="15.75"/>
    <col collapsed="false" customWidth="true" hidden="false" outlineLevel="0" max="8" min="8" style="165" width="0.75"/>
    <col collapsed="false" customWidth="true" hidden="false" outlineLevel="0" max="9" min="9" style="165" width="16"/>
    <col collapsed="false" customWidth="true" hidden="false" outlineLevel="0" max="10" min="10" style="165" width="0.75"/>
    <col collapsed="false" customWidth="true" hidden="false" outlineLevel="0" max="11" min="11" style="165" width="15.75"/>
    <col collapsed="false" customWidth="true" hidden="false" outlineLevel="0" max="12" min="12" style="165" width="0.62"/>
    <col collapsed="false" customWidth="true" hidden="false" outlineLevel="0" max="13" min="13" style="165" width="15.25"/>
    <col collapsed="false" customWidth="true" hidden="false" outlineLevel="0" max="14" min="14" style="165" width="1"/>
    <col collapsed="false" customWidth="true" hidden="false" outlineLevel="0" max="15" min="15" style="165" width="17.5"/>
    <col collapsed="false" customWidth="true" hidden="false" outlineLevel="0" max="16" min="16" style="165" width="1"/>
    <col collapsed="false" customWidth="true" hidden="false" outlineLevel="0" max="17" min="17" style="165" width="18.75"/>
    <col collapsed="false" customWidth="true" hidden="false" outlineLevel="0" max="18" min="18" style="165" width="0.75"/>
    <col collapsed="false" customWidth="true" hidden="false" outlineLevel="0" max="19" min="19" style="165" width="17.13"/>
    <col collapsed="false" customWidth="true" hidden="false" outlineLevel="0" max="20" min="20" style="165" width="16.75"/>
    <col collapsed="false" customWidth="true" hidden="false" outlineLevel="0" max="21" min="21" style="165" width="14.5"/>
    <col collapsed="false" customWidth="true" hidden="false" outlineLevel="0" max="22" min="22" style="165" width="17.25"/>
    <col collapsed="false" customWidth="true" hidden="false" outlineLevel="0" max="23" min="23" style="165" width="11.25"/>
    <col collapsed="false" customWidth="true" hidden="false" outlineLevel="0" max="24" min="24" style="165" width="11"/>
    <col collapsed="false" customWidth="false" hidden="false" outlineLevel="0" max="16384" min="25" style="165" width="9"/>
  </cols>
  <sheetData>
    <row r="1" customFormat="false" ht="22.5" hidden="false" customHeight="true" outlineLevel="0" collapsed="false">
      <c r="A1" s="152"/>
      <c r="B1" s="166" t="s">
        <v>0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  <c r="IW1" s="54"/>
    </row>
    <row r="2" customFormat="false" ht="23.25" hidden="false" customHeight="true" outlineLevel="0" collapsed="false">
      <c r="A2" s="167"/>
      <c r="B2" s="166" t="s">
        <v>217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  <c r="IW2" s="54"/>
    </row>
    <row r="3" customFormat="false" ht="24" hidden="false" customHeight="true" outlineLevel="0" collapsed="false">
      <c r="A3" s="167"/>
      <c r="B3" s="166" t="s">
        <v>147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  <c r="IW3" s="54"/>
    </row>
    <row r="4" customFormat="false" ht="22.5" hidden="true" customHeight="true" outlineLevel="0" collapsed="false">
      <c r="A4" s="167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  <c r="IW4" s="54"/>
    </row>
    <row r="5" customFormat="false" ht="24" hidden="false" customHeight="true" outlineLevel="0" collapsed="false">
      <c r="A5" s="167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9" t="s">
        <v>3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  <c r="IW5" s="54"/>
    </row>
    <row r="6" customFormat="false" ht="24" hidden="false" customHeight="true" outlineLevel="0" collapsed="false">
      <c r="A6" s="152"/>
      <c r="B6" s="168"/>
      <c r="C6" s="170"/>
      <c r="D6" s="170"/>
      <c r="E6" s="54"/>
      <c r="F6" s="168"/>
      <c r="G6" s="171" t="s">
        <v>5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  <c r="IW6" s="54"/>
    </row>
    <row r="7" customFormat="false" ht="24" hidden="false" customHeight="true" outlineLevel="0" collapsed="false">
      <c r="A7" s="152"/>
      <c r="B7" s="168"/>
      <c r="C7" s="170"/>
      <c r="D7" s="170"/>
      <c r="E7" s="168"/>
      <c r="F7" s="168"/>
      <c r="G7" s="172"/>
      <c r="H7" s="172"/>
      <c r="I7" s="172"/>
      <c r="J7" s="172"/>
      <c r="K7" s="168"/>
      <c r="L7" s="168"/>
      <c r="M7" s="168"/>
      <c r="N7" s="168"/>
      <c r="O7" s="168"/>
      <c r="P7" s="172"/>
      <c r="Q7" s="166" t="s">
        <v>218</v>
      </c>
      <c r="R7" s="172"/>
      <c r="S7" s="172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  <c r="IW7" s="54"/>
    </row>
    <row r="8" customFormat="false" ht="24" hidden="false" customHeight="true" outlineLevel="0" collapsed="false">
      <c r="A8" s="152"/>
      <c r="B8" s="168"/>
      <c r="C8" s="170"/>
      <c r="D8" s="170"/>
      <c r="E8" s="168"/>
      <c r="F8" s="168"/>
      <c r="G8" s="172"/>
      <c r="H8" s="172"/>
      <c r="I8" s="172"/>
      <c r="J8" s="172"/>
      <c r="K8" s="173" t="s">
        <v>88</v>
      </c>
      <c r="L8" s="173"/>
      <c r="M8" s="173"/>
      <c r="N8" s="173"/>
      <c r="O8" s="173"/>
      <c r="P8" s="172"/>
      <c r="Q8" s="173" t="s">
        <v>219</v>
      </c>
      <c r="R8" s="138"/>
      <c r="S8" s="172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  <c r="IW8" s="54"/>
    </row>
    <row r="9" customFormat="false" ht="24.75" hidden="false" customHeight="true" outlineLevel="0" collapsed="false">
      <c r="A9" s="152"/>
      <c r="B9" s="168"/>
      <c r="C9" s="168"/>
      <c r="D9" s="168"/>
      <c r="E9" s="168"/>
      <c r="F9" s="168"/>
      <c r="G9" s="168"/>
      <c r="H9" s="168"/>
      <c r="I9" s="168"/>
      <c r="J9" s="168"/>
      <c r="K9" s="174" t="s">
        <v>159</v>
      </c>
      <c r="L9" s="174"/>
      <c r="M9" s="174"/>
      <c r="N9" s="54"/>
      <c r="O9" s="54"/>
      <c r="P9" s="168"/>
      <c r="Q9" s="173" t="s">
        <v>157</v>
      </c>
      <c r="R9" s="168"/>
      <c r="S9" s="172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  <c r="IW9" s="54"/>
    </row>
    <row r="10" customFormat="false" ht="24.75" hidden="false" customHeight="true" outlineLevel="0" collapsed="false">
      <c r="A10" s="152"/>
      <c r="B10" s="168"/>
      <c r="C10" s="168"/>
      <c r="D10" s="168"/>
      <c r="E10" s="168"/>
      <c r="F10" s="168"/>
      <c r="G10" s="125" t="s">
        <v>164</v>
      </c>
      <c r="H10" s="168"/>
      <c r="I10" s="168"/>
      <c r="J10" s="168"/>
      <c r="K10" s="54"/>
      <c r="L10" s="54"/>
      <c r="M10" s="54"/>
      <c r="N10" s="54"/>
      <c r="O10" s="54"/>
      <c r="P10" s="168"/>
      <c r="Q10" s="166" t="s">
        <v>161</v>
      </c>
      <c r="R10" s="168"/>
      <c r="S10" s="172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  <c r="IW10" s="54"/>
    </row>
    <row r="11" customFormat="false" ht="24" hidden="false" customHeight="true" outlineLevel="0" collapsed="false">
      <c r="A11" s="175"/>
      <c r="B11" s="168"/>
      <c r="C11" s="168"/>
      <c r="D11" s="168"/>
      <c r="E11" s="54"/>
      <c r="F11" s="168"/>
      <c r="G11" s="125" t="s">
        <v>174</v>
      </c>
      <c r="H11" s="168"/>
      <c r="I11" s="166" t="s">
        <v>175</v>
      </c>
      <c r="J11" s="168"/>
      <c r="K11" s="166" t="s">
        <v>177</v>
      </c>
      <c r="L11" s="168"/>
      <c r="M11" s="166" t="s">
        <v>220</v>
      </c>
      <c r="N11" s="168"/>
      <c r="O11" s="168"/>
      <c r="P11" s="168"/>
      <c r="Q11" s="166" t="s">
        <v>221</v>
      </c>
      <c r="R11" s="168"/>
      <c r="S11" s="176" t="s">
        <v>186</v>
      </c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  <c r="IW11" s="54"/>
    </row>
    <row r="12" customFormat="false" ht="24" hidden="false" customHeight="true" outlineLevel="0" collapsed="false">
      <c r="A12" s="175"/>
      <c r="B12" s="168"/>
      <c r="C12" s="168"/>
      <c r="D12" s="168"/>
      <c r="E12" s="97" t="s">
        <v>6</v>
      </c>
      <c r="F12" s="168"/>
      <c r="G12" s="131" t="s">
        <v>187</v>
      </c>
      <c r="H12" s="168"/>
      <c r="I12" s="173" t="s">
        <v>188</v>
      </c>
      <c r="J12" s="168"/>
      <c r="K12" s="173" t="s">
        <v>190</v>
      </c>
      <c r="L12" s="168"/>
      <c r="M12" s="173" t="s">
        <v>191</v>
      </c>
      <c r="N12" s="168"/>
      <c r="O12" s="173" t="s">
        <v>91</v>
      </c>
      <c r="P12" s="168"/>
      <c r="Q12" s="173" t="s">
        <v>29</v>
      </c>
      <c r="R12" s="168"/>
      <c r="S12" s="173" t="s">
        <v>81</v>
      </c>
      <c r="T12" s="54"/>
      <c r="U12" s="177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  <c r="IW12" s="54"/>
    </row>
    <row r="13" customFormat="false" ht="24" hidden="false" customHeight="true" outlineLevel="0" collapsed="false">
      <c r="A13" s="175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  <c r="IW13" s="54"/>
    </row>
    <row r="14" s="183" customFormat="true" ht="24.75" hidden="false" customHeight="true" outlineLevel="0" collapsed="false">
      <c r="A14" s="178"/>
      <c r="B14" s="179" t="s">
        <v>222</v>
      </c>
      <c r="C14" s="178"/>
      <c r="D14" s="178"/>
      <c r="E14" s="178"/>
      <c r="F14" s="178"/>
      <c r="G14" s="180" t="n">
        <v>28562996250</v>
      </c>
      <c r="H14" s="181"/>
      <c r="I14" s="180" t="n">
        <v>29211131966</v>
      </c>
      <c r="J14" s="180"/>
      <c r="K14" s="180" t="n">
        <v>2857245725</v>
      </c>
      <c r="L14" s="180"/>
      <c r="M14" s="180" t="n">
        <v>1222675618</v>
      </c>
      <c r="N14" s="180"/>
      <c r="O14" s="180" t="n">
        <v>541414286420</v>
      </c>
      <c r="P14" s="181"/>
      <c r="Q14" s="180" t="n">
        <v>1293640767</v>
      </c>
      <c r="R14" s="180"/>
      <c r="S14" s="182" t="n">
        <v>604561976746</v>
      </c>
      <c r="T14" s="54"/>
      <c r="U14" s="54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  <c r="IW14" s="57"/>
    </row>
    <row r="15" customFormat="false" ht="24.75" hidden="false" customHeight="true" outlineLevel="0" collapsed="false">
      <c r="A15" s="178"/>
      <c r="B15" s="179" t="s">
        <v>200</v>
      </c>
      <c r="C15" s="178"/>
      <c r="D15" s="178"/>
      <c r="E15" s="178"/>
      <c r="F15" s="178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2"/>
      <c r="T15" s="54"/>
      <c r="U15" s="54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  <c r="IW15" s="57"/>
    </row>
    <row r="16" customFormat="false" ht="24.75" hidden="false" customHeight="true" outlineLevel="0" collapsed="false">
      <c r="A16" s="152"/>
      <c r="B16" s="152" t="s">
        <v>205</v>
      </c>
      <c r="C16" s="152"/>
      <c r="D16" s="152"/>
      <c r="E16" s="152"/>
      <c r="F16" s="152"/>
      <c r="G16" s="184" t="n">
        <v>0</v>
      </c>
      <c r="H16" s="184"/>
      <c r="I16" s="184" t="n">
        <v>0</v>
      </c>
      <c r="J16" s="184"/>
      <c r="K16" s="184" t="n">
        <v>0</v>
      </c>
      <c r="L16" s="184"/>
      <c r="M16" s="184" t="n">
        <v>0</v>
      </c>
      <c r="N16" s="184"/>
      <c r="O16" s="184" t="n">
        <v>-34272996535</v>
      </c>
      <c r="P16" s="184"/>
      <c r="Q16" s="184" t="n">
        <v>0</v>
      </c>
      <c r="R16" s="184"/>
      <c r="S16" s="182" t="n">
        <v>-34272996535</v>
      </c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  <c r="IW16" s="54"/>
    </row>
    <row r="17" customFormat="false" ht="24.75" hidden="false" customHeight="true" outlineLevel="0" collapsed="false">
      <c r="A17" s="178"/>
      <c r="B17" s="152" t="s">
        <v>201</v>
      </c>
      <c r="C17" s="178"/>
      <c r="D17" s="178"/>
      <c r="E17" s="185"/>
      <c r="F17" s="178"/>
      <c r="G17" s="184" t="n">
        <v>0</v>
      </c>
      <c r="H17" s="184"/>
      <c r="I17" s="184" t="n">
        <v>0</v>
      </c>
      <c r="J17" s="184"/>
      <c r="K17" s="184" t="n">
        <v>0</v>
      </c>
      <c r="L17" s="184"/>
      <c r="M17" s="184" t="n">
        <v>-1222709</v>
      </c>
      <c r="N17" s="180"/>
      <c r="O17" s="184" t="n">
        <v>1222709</v>
      </c>
      <c r="P17" s="180"/>
      <c r="Q17" s="184" t="n">
        <v>0</v>
      </c>
      <c r="R17" s="180"/>
      <c r="S17" s="182" t="n">
        <v>0</v>
      </c>
      <c r="T17" s="54"/>
      <c r="U17" s="54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  <c r="IW17" s="57"/>
    </row>
    <row r="18" customFormat="false" ht="24.75" hidden="false" customHeight="true" outlineLevel="0" collapsed="false">
      <c r="A18" s="152"/>
      <c r="B18" s="152" t="s">
        <v>119</v>
      </c>
      <c r="C18" s="152"/>
      <c r="D18" s="152"/>
      <c r="E18" s="152"/>
      <c r="F18" s="152"/>
      <c r="G18" s="55" t="n">
        <v>0</v>
      </c>
      <c r="H18" s="55"/>
      <c r="I18" s="55" t="n">
        <v>0</v>
      </c>
      <c r="J18" s="55"/>
      <c r="K18" s="55" t="n">
        <v>0</v>
      </c>
      <c r="L18" s="55"/>
      <c r="M18" s="55" t="n">
        <v>0</v>
      </c>
      <c r="N18" s="55"/>
      <c r="O18" s="184" t="n">
        <v>38990352282</v>
      </c>
      <c r="P18" s="184"/>
      <c r="Q18" s="55" t="n">
        <v>0</v>
      </c>
      <c r="R18" s="55"/>
      <c r="S18" s="182" t="n">
        <v>38990352282</v>
      </c>
      <c r="T18" s="186"/>
      <c r="U18" s="54"/>
      <c r="V18" s="54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  <c r="IW18" s="57"/>
    </row>
    <row r="19" customFormat="false" ht="24.75" hidden="false" customHeight="true" outlineLevel="0" collapsed="false">
      <c r="A19" s="152"/>
      <c r="B19" s="152" t="s">
        <v>223</v>
      </c>
      <c r="C19" s="152"/>
      <c r="D19" s="152"/>
      <c r="E19" s="152"/>
      <c r="F19" s="152"/>
      <c r="G19" s="55" t="n">
        <v>0</v>
      </c>
      <c r="H19" s="55"/>
      <c r="I19" s="55" t="n">
        <v>0</v>
      </c>
      <c r="J19" s="55"/>
      <c r="K19" s="55" t="n">
        <v>0</v>
      </c>
      <c r="L19" s="55"/>
      <c r="M19" s="55" t="n">
        <v>0</v>
      </c>
      <c r="N19" s="55"/>
      <c r="O19" s="55" t="n">
        <v>0</v>
      </c>
      <c r="P19" s="184"/>
      <c r="Q19" s="184" t="n">
        <v>105677945</v>
      </c>
      <c r="R19" s="55"/>
      <c r="S19" s="182" t="n">
        <v>105677945</v>
      </c>
      <c r="T19" s="186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  <c r="IW19" s="54"/>
    </row>
    <row r="20" customFormat="false" ht="24.75" hidden="false" customHeight="true" outlineLevel="0" collapsed="false">
      <c r="A20" s="178"/>
      <c r="B20" s="179" t="s">
        <v>224</v>
      </c>
      <c r="C20" s="178"/>
      <c r="D20" s="178"/>
      <c r="E20" s="178"/>
      <c r="F20" s="178"/>
      <c r="G20" s="187" t="n">
        <v>28562996250</v>
      </c>
      <c r="H20" s="180"/>
      <c r="I20" s="187" t="n">
        <v>29211131966</v>
      </c>
      <c r="J20" s="180"/>
      <c r="K20" s="187" t="n">
        <v>2857245725</v>
      </c>
      <c r="L20" s="180"/>
      <c r="M20" s="187" t="n">
        <v>1221452909</v>
      </c>
      <c r="N20" s="180"/>
      <c r="O20" s="187" t="n">
        <v>546132864876</v>
      </c>
      <c r="P20" s="180"/>
      <c r="Q20" s="187" t="n">
        <v>1399318712</v>
      </c>
      <c r="R20" s="180"/>
      <c r="S20" s="187" t="n">
        <v>609385010438</v>
      </c>
      <c r="T20" s="54"/>
      <c r="U20" s="188"/>
      <c r="V20" s="189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  <c r="IW20" s="54"/>
    </row>
    <row r="21" customFormat="false" ht="24.75" hidden="false" customHeight="true" outlineLevel="0" collapsed="false">
      <c r="A21" s="178"/>
      <c r="B21" s="178"/>
      <c r="C21" s="178"/>
      <c r="D21" s="178"/>
      <c r="E21" s="178"/>
      <c r="F21" s="178"/>
      <c r="G21" s="180"/>
      <c r="H21" s="181"/>
      <c r="I21" s="180"/>
      <c r="J21" s="180"/>
      <c r="K21" s="180"/>
      <c r="L21" s="180"/>
      <c r="M21" s="180"/>
      <c r="N21" s="180"/>
      <c r="O21" s="190"/>
      <c r="P21" s="181"/>
      <c r="Q21" s="180"/>
      <c r="R21" s="181"/>
      <c r="S21" s="180"/>
      <c r="T21" s="54"/>
      <c r="U21" s="189"/>
      <c r="V21" s="189"/>
      <c r="W21" s="191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  <c r="IW21" s="57"/>
    </row>
    <row r="22" s="183" customFormat="true" ht="24.75" hidden="false" customHeight="true" outlineLevel="0" collapsed="false">
      <c r="A22" s="178"/>
      <c r="B22" s="179" t="s">
        <v>225</v>
      </c>
      <c r="C22" s="178"/>
      <c r="D22" s="178"/>
      <c r="E22" s="178"/>
      <c r="F22" s="178"/>
      <c r="G22" s="180" t="n">
        <v>28562996250</v>
      </c>
      <c r="H22" s="181"/>
      <c r="I22" s="180" t="n">
        <v>29211131966</v>
      </c>
      <c r="J22" s="180"/>
      <c r="K22" s="180" t="n">
        <v>2857245725</v>
      </c>
      <c r="L22" s="180"/>
      <c r="M22" s="180" t="n">
        <v>1243656319</v>
      </c>
      <c r="N22" s="180"/>
      <c r="O22" s="180" t="n">
        <v>544005237331.04</v>
      </c>
      <c r="P22" s="181"/>
      <c r="Q22" s="180" t="n">
        <v>1426466098</v>
      </c>
      <c r="R22" s="181"/>
      <c r="S22" s="182" t="n">
        <v>607306733689.04</v>
      </c>
      <c r="T22" s="192"/>
      <c r="U22" s="188"/>
      <c r="V22" s="189"/>
      <c r="W22" s="191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  <c r="IW22" s="57"/>
    </row>
    <row r="23" customFormat="false" ht="24.75" hidden="false" customHeight="true" outlineLevel="0" collapsed="false">
      <c r="A23" s="152"/>
      <c r="B23" s="152" t="s">
        <v>213</v>
      </c>
      <c r="C23" s="152"/>
      <c r="D23" s="152"/>
      <c r="E23" s="185" t="n">
        <v>4</v>
      </c>
      <c r="F23" s="152"/>
      <c r="G23" s="193" t="n">
        <v>0</v>
      </c>
      <c r="H23" s="194"/>
      <c r="I23" s="193" t="n">
        <v>0</v>
      </c>
      <c r="J23" s="184"/>
      <c r="K23" s="193" t="n">
        <v>0</v>
      </c>
      <c r="L23" s="184"/>
      <c r="M23" s="193" t="n">
        <v>0</v>
      </c>
      <c r="N23" s="184"/>
      <c r="O23" s="193" t="n">
        <v>-266248640</v>
      </c>
      <c r="P23" s="194"/>
      <c r="Q23" s="193" t="n">
        <v>-129657250</v>
      </c>
      <c r="R23" s="194"/>
      <c r="S23" s="195" t="n">
        <v>-395905890</v>
      </c>
      <c r="T23" s="192"/>
      <c r="U23" s="188"/>
      <c r="V23" s="189"/>
      <c r="W23" s="189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  <c r="IW23" s="54"/>
    </row>
    <row r="24" s="183" customFormat="true" ht="24.75" hidden="false" customHeight="true" outlineLevel="0" collapsed="false">
      <c r="A24" s="178"/>
      <c r="B24" s="179" t="s">
        <v>226</v>
      </c>
      <c r="C24" s="178"/>
      <c r="D24" s="178"/>
      <c r="E24" s="178"/>
      <c r="F24" s="178"/>
      <c r="G24" s="180" t="n">
        <v>28562996250</v>
      </c>
      <c r="H24" s="181"/>
      <c r="I24" s="180" t="n">
        <v>29211131966</v>
      </c>
      <c r="J24" s="180"/>
      <c r="K24" s="180" t="n">
        <v>2857245725</v>
      </c>
      <c r="L24" s="180"/>
      <c r="M24" s="180" t="n">
        <v>1243656319</v>
      </c>
      <c r="N24" s="180"/>
      <c r="O24" s="180" t="n">
        <v>543738988691.04</v>
      </c>
      <c r="P24" s="181"/>
      <c r="Q24" s="180" t="n">
        <v>1296808848</v>
      </c>
      <c r="R24" s="181"/>
      <c r="S24" s="182" t="n">
        <v>606910827799.04</v>
      </c>
      <c r="T24" s="192"/>
      <c r="U24" s="188"/>
      <c r="V24" s="189"/>
      <c r="W24" s="191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  <c r="IW24" s="57"/>
    </row>
    <row r="25" s="183" customFormat="true" ht="24.75" hidden="false" customHeight="true" outlineLevel="0" collapsed="false">
      <c r="A25" s="178"/>
      <c r="B25" s="179" t="s">
        <v>200</v>
      </c>
      <c r="C25" s="178"/>
      <c r="D25" s="178"/>
      <c r="E25" s="178"/>
      <c r="F25" s="178"/>
      <c r="G25" s="80"/>
      <c r="H25" s="80"/>
      <c r="I25" s="80"/>
      <c r="J25" s="80"/>
      <c r="K25" s="80"/>
      <c r="L25" s="80"/>
      <c r="M25" s="80"/>
      <c r="N25" s="180"/>
      <c r="O25" s="80"/>
      <c r="P25" s="180"/>
      <c r="Q25" s="80"/>
      <c r="R25" s="80"/>
      <c r="S25" s="182"/>
      <c r="T25" s="192"/>
      <c r="U25" s="189"/>
      <c r="V25" s="191"/>
      <c r="W25" s="191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  <c r="IW25" s="57"/>
    </row>
    <row r="26" s="183" customFormat="true" ht="24.75" hidden="false" customHeight="true" outlineLevel="0" collapsed="false">
      <c r="A26" s="178"/>
      <c r="B26" s="152" t="s">
        <v>205</v>
      </c>
      <c r="C26" s="178"/>
      <c r="D26" s="178"/>
      <c r="E26" s="185" t="n">
        <v>27</v>
      </c>
      <c r="F26" s="178"/>
      <c r="G26" s="55" t="n">
        <v>0</v>
      </c>
      <c r="H26" s="55"/>
      <c r="I26" s="110" t="n">
        <v>0</v>
      </c>
      <c r="J26" s="55"/>
      <c r="K26" s="55" t="n">
        <v>0</v>
      </c>
      <c r="L26" s="55"/>
      <c r="M26" s="55" t="n">
        <v>0</v>
      </c>
      <c r="N26" s="184"/>
      <c r="O26" s="55" t="n">
        <v>-31418425322</v>
      </c>
      <c r="P26" s="184"/>
      <c r="Q26" s="55" t="n">
        <v>0</v>
      </c>
      <c r="R26" s="80"/>
      <c r="S26" s="182" t="n">
        <v>-31418425322</v>
      </c>
      <c r="T26" s="192"/>
      <c r="U26" s="189"/>
      <c r="V26" s="191"/>
      <c r="W26" s="191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  <c r="IW26" s="57"/>
    </row>
    <row r="27" s="183" customFormat="true" ht="24.75" hidden="false" customHeight="true" outlineLevel="0" collapsed="false">
      <c r="A27" s="152"/>
      <c r="B27" s="152" t="s">
        <v>119</v>
      </c>
      <c r="C27" s="152"/>
      <c r="D27" s="152"/>
      <c r="E27" s="152"/>
      <c r="F27" s="152"/>
      <c r="G27" s="55" t="n">
        <v>0</v>
      </c>
      <c r="H27" s="55"/>
      <c r="I27" s="55" t="n">
        <v>0</v>
      </c>
      <c r="J27" s="55"/>
      <c r="K27" s="55" t="n">
        <v>0</v>
      </c>
      <c r="L27" s="55"/>
      <c r="M27" s="55" t="n">
        <v>0</v>
      </c>
      <c r="N27" s="55"/>
      <c r="O27" s="184" t="n">
        <v>28029547795</v>
      </c>
      <c r="P27" s="184"/>
      <c r="Q27" s="55" t="n">
        <v>0</v>
      </c>
      <c r="R27" s="55"/>
      <c r="S27" s="182" t="n">
        <v>28029547795</v>
      </c>
      <c r="T27" s="196"/>
      <c r="U27" s="54"/>
      <c r="V27" s="54"/>
      <c r="W27" s="191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  <c r="IW27" s="57"/>
    </row>
    <row r="28" s="183" customFormat="true" ht="27" hidden="false" customHeight="true" outlineLevel="0" collapsed="false">
      <c r="A28" s="152"/>
      <c r="B28" s="152" t="s">
        <v>227</v>
      </c>
      <c r="C28" s="152"/>
      <c r="D28" s="152"/>
      <c r="E28" s="152"/>
      <c r="F28" s="152"/>
      <c r="G28" s="55" t="n">
        <v>0</v>
      </c>
      <c r="H28" s="55"/>
      <c r="I28" s="55" t="n">
        <v>0</v>
      </c>
      <c r="J28" s="55"/>
      <c r="K28" s="55" t="n">
        <v>0</v>
      </c>
      <c r="L28" s="55"/>
      <c r="M28" s="55" t="n">
        <v>0</v>
      </c>
      <c r="N28" s="55"/>
      <c r="O28" s="184" t="n">
        <v>0</v>
      </c>
      <c r="P28" s="184"/>
      <c r="Q28" s="184" t="n">
        <v>-121544648</v>
      </c>
      <c r="R28" s="55"/>
      <c r="S28" s="182" t="n">
        <v>-121544648</v>
      </c>
      <c r="T28" s="196"/>
      <c r="U28" s="126"/>
      <c r="V28" s="54"/>
      <c r="W28" s="191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  <c r="IW28" s="57"/>
    </row>
    <row r="29" customFormat="false" ht="25.5" hidden="false" customHeight="true" outlineLevel="0" collapsed="false">
      <c r="A29" s="178"/>
      <c r="B29" s="179" t="s">
        <v>228</v>
      </c>
      <c r="C29" s="178"/>
      <c r="D29" s="178"/>
      <c r="E29" s="178"/>
      <c r="F29" s="178"/>
      <c r="G29" s="39" t="n">
        <v>28562996250</v>
      </c>
      <c r="H29" s="55"/>
      <c r="I29" s="39" t="n">
        <v>29211131966</v>
      </c>
      <c r="J29" s="32"/>
      <c r="K29" s="39" t="n">
        <v>2857245725</v>
      </c>
      <c r="L29" s="55"/>
      <c r="M29" s="39" t="n">
        <v>1243656319</v>
      </c>
      <c r="N29" s="55"/>
      <c r="O29" s="39" t="n">
        <v>540350111164.04</v>
      </c>
      <c r="P29" s="55"/>
      <c r="Q29" s="39" t="n">
        <v>1175264200</v>
      </c>
      <c r="R29" s="55"/>
      <c r="S29" s="39" t="n">
        <v>603400405624.04</v>
      </c>
      <c r="T29" s="192"/>
      <c r="U29" s="197"/>
      <c r="V29" s="191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  <c r="IW29" s="54"/>
    </row>
    <row r="30" customFormat="false" ht="24.75" hidden="false" customHeight="true" outlineLevel="0" collapsed="false">
      <c r="A30" s="178"/>
      <c r="B30" s="178"/>
      <c r="C30" s="178"/>
      <c r="D30" s="178"/>
      <c r="E30" s="178"/>
      <c r="F30" s="178"/>
      <c r="G30" s="76"/>
      <c r="H30" s="75"/>
      <c r="I30" s="76"/>
      <c r="J30" s="76"/>
      <c r="K30" s="76"/>
      <c r="L30" s="75"/>
      <c r="M30" s="76"/>
      <c r="N30" s="75"/>
      <c r="O30" s="76"/>
      <c r="P30" s="75"/>
      <c r="Q30" s="198"/>
      <c r="R30" s="75"/>
      <c r="S30" s="76"/>
      <c r="T30" s="54"/>
      <c r="U30" s="188"/>
      <c r="V30" s="191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  <c r="IW30" s="54"/>
    </row>
    <row r="31" customFormat="false" ht="24.75" hidden="false" customHeight="true" outlineLevel="0" collapsed="false">
      <c r="A31" s="178"/>
      <c r="B31" s="178"/>
      <c r="C31" s="178"/>
      <c r="D31" s="178"/>
      <c r="E31" s="178"/>
      <c r="F31" s="178"/>
      <c r="G31" s="76"/>
      <c r="H31" s="75"/>
      <c r="I31" s="76"/>
      <c r="J31" s="76"/>
      <c r="K31" s="76"/>
      <c r="L31" s="75"/>
      <c r="M31" s="76"/>
      <c r="N31" s="75"/>
      <c r="O31" s="76"/>
      <c r="P31" s="75"/>
      <c r="Q31" s="198"/>
      <c r="R31" s="75"/>
      <c r="S31" s="76"/>
      <c r="T31" s="54"/>
      <c r="U31" s="188"/>
      <c r="V31" s="191"/>
      <c r="W31" s="191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  <c r="IW31" s="57"/>
    </row>
    <row r="32" customFormat="false" ht="27.75" hidden="false" customHeight="true" outlineLevel="0" collapsed="false">
      <c r="A32" s="178"/>
      <c r="B32" s="42" t="s">
        <v>51</v>
      </c>
      <c r="C32" s="178"/>
      <c r="D32" s="178"/>
      <c r="E32" s="178"/>
      <c r="F32" s="178"/>
      <c r="G32" s="76"/>
      <c r="H32" s="75"/>
      <c r="I32" s="76"/>
      <c r="J32" s="76"/>
      <c r="K32" s="76"/>
      <c r="L32" s="75"/>
      <c r="M32" s="76"/>
      <c r="N32" s="75"/>
      <c r="O32" s="199"/>
      <c r="P32" s="75"/>
      <c r="Q32" s="76"/>
      <c r="R32" s="75"/>
      <c r="S32" s="76"/>
      <c r="T32" s="54"/>
      <c r="U32" s="54"/>
      <c r="V32" s="57"/>
      <c r="W32" s="191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  <c r="IW32" s="57"/>
    </row>
    <row r="33" customFormat="false" ht="24" hidden="false" customHeight="true" outlineLevel="0" collapsed="false">
      <c r="A33" s="178"/>
      <c r="B33" s="178"/>
      <c r="C33" s="178"/>
      <c r="D33" s="178"/>
      <c r="E33" s="178"/>
      <c r="F33" s="178"/>
      <c r="G33" s="76"/>
      <c r="H33" s="75"/>
      <c r="I33" s="76"/>
      <c r="J33" s="76"/>
      <c r="K33" s="76"/>
      <c r="L33" s="75"/>
      <c r="M33" s="76"/>
      <c r="N33" s="75"/>
      <c r="O33" s="76"/>
      <c r="P33" s="75"/>
      <c r="Q33" s="198"/>
      <c r="R33" s="75"/>
      <c r="S33" s="76"/>
      <c r="T33" s="54"/>
      <c r="U33" s="188"/>
      <c r="V33" s="191"/>
      <c r="W33" s="191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  <c r="IW33" s="57"/>
    </row>
    <row r="34" customFormat="false" ht="26.25" hidden="false" customHeight="true" outlineLevel="0" collapsed="false">
      <c r="A34" s="178"/>
      <c r="B34" s="42"/>
      <c r="C34" s="178"/>
      <c r="D34" s="178"/>
      <c r="E34" s="178"/>
      <c r="F34" s="178"/>
      <c r="G34" s="76"/>
      <c r="H34" s="75"/>
      <c r="I34" s="76"/>
      <c r="J34" s="76"/>
      <c r="K34" s="76"/>
      <c r="L34" s="75"/>
      <c r="M34" s="76"/>
      <c r="N34" s="75"/>
      <c r="O34" s="199"/>
      <c r="P34" s="75"/>
      <c r="Q34" s="76"/>
      <c r="R34" s="75"/>
      <c r="S34" s="76"/>
      <c r="T34" s="54"/>
      <c r="U34" s="54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  <c r="IW34" s="57"/>
    </row>
    <row r="35" s="183" customFormat="true" ht="24" hidden="false" customHeight="true" outlineLevel="0" collapsed="false">
      <c r="A35" s="54"/>
      <c r="B35" s="200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  <c r="IW35" s="54"/>
    </row>
    <row r="36" s="183" customFormat="true" ht="24" hidden="false" customHeight="true" outlineLevel="0" collapsed="false">
      <c r="A36" s="54"/>
      <c r="B36" s="200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201"/>
      <c r="N36" s="54"/>
      <c r="O36" s="54"/>
      <c r="P36" s="54"/>
      <c r="Q36" s="54"/>
      <c r="R36" s="54"/>
      <c r="S36" s="152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  <c r="IW36" s="54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54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  <c r="IW37" s="54"/>
    </row>
    <row r="38" customFormat="false" ht="22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  <c r="IW38" s="54"/>
    </row>
    <row r="39" customFormat="false" ht="21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  <c r="IW39" s="54"/>
    </row>
    <row r="40" customFormat="false" ht="2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  <c r="IW40" s="54"/>
    </row>
    <row r="110" customFormat="false" ht="21" hidden="false" customHeight="true" outlineLevel="0" collapsed="false">
      <c r="C110" s="203" t="s">
        <v>229</v>
      </c>
    </row>
  </sheetData>
  <mergeCells count="8">
    <mergeCell ref="B1:S1"/>
    <mergeCell ref="B2:S2"/>
    <mergeCell ref="B3:S3"/>
    <mergeCell ref="B4:S4"/>
    <mergeCell ref="G6:S6"/>
    <mergeCell ref="K7:O7"/>
    <mergeCell ref="K8:O8"/>
    <mergeCell ref="K9:M9"/>
  </mergeCells>
  <printOptions headings="false" gridLines="false" gridLinesSet="true" horizontalCentered="true" verticalCentered="false"/>
  <pageMargins left="0.551388888888889" right="0.551388888888889" top="0.55138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20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1:19:03Z</dcterms:created>
  <dc:creator>support</dc:creator>
  <dc:description/>
  <dc:language>en-US</dc:language>
  <cp:lastModifiedBy>Pornpan Klaysukpong</cp:lastModifiedBy>
  <cp:lastPrinted>2020-08-09T06:59:01Z</cp:lastPrinted>
  <dcterms:modified xsi:type="dcterms:W3CDTF">2020-08-09T0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