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BS-Assets" sheetId="1" state="visible" r:id="rId2"/>
    <sheet name="BS-Liability" sheetId="2" state="visible" r:id="rId3"/>
    <sheet name="BS-Equity" sheetId="3" state="visible" r:id="rId4"/>
    <sheet name="PL_Q" sheetId="4" state="visible" r:id="rId5"/>
    <sheet name="Compre income_Q" sheetId="5" state="visible" r:id="rId6"/>
    <sheet name="PL_Accum" sheetId="6" state="visible" r:id="rId7"/>
    <sheet name="Compre income_Accum" sheetId="7" state="visible" r:id="rId8"/>
    <sheet name="Stm of Change_Conso" sheetId="8" state="visible" r:id="rId9"/>
    <sheet name="Stm of Change_Separate" sheetId="9" state="visible" r:id="rId10"/>
    <sheet name="Cash flow" sheetId="10" state="visible" r:id="rId11"/>
  </sheets>
  <definedNames>
    <definedName function="false" hidden="false" localSheetId="0" name="_xlnm.Print_Area" vbProcedure="false">'BS-Assets'!$A$1:$O$44</definedName>
    <definedName function="false" hidden="false" localSheetId="2" name="_xlnm.Print_Area" vbProcedure="false">'BS-Equity'!$A$1:$O$43</definedName>
    <definedName function="false" hidden="false" localSheetId="1" name="_xlnm.Print_Area" vbProcedure="false">'BS-Liability'!$A$1:$N$38</definedName>
    <definedName function="false" hidden="false" localSheetId="9" name="_xlnm.Print_Area" vbProcedure="false">'Cash flow'!$A$1:$O$151</definedName>
    <definedName function="false" hidden="false" localSheetId="7" name="_xlnm.Print_Area" vbProcedure="false">'Stm of Change_Conso'!$B$1:$AD$41</definedName>
    <definedName function="false" hidden="false" localSheetId="8" name="_xlnm.Print_Area" vbProcedure="false">'Stm of Change_Separate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6">
  <si>
    <t xml:space="preserve">(UNOFFICIAL TRANSLATION)</t>
  </si>
  <si>
    <t xml:space="preserve">PTT PUBLIC COMPANY LIMITED AND ITS SUBSIDIARIES</t>
  </si>
  <si>
    <t xml:space="preserve">STATEMENTS OF FINANCIAL POSITION</t>
  </si>
  <si>
    <t xml:space="preserve">AS AT JUNE 30, 2013 </t>
  </si>
  <si>
    <t xml:space="preserve">Unit: Baht</t>
  </si>
  <si>
    <t xml:space="preserve">Consolidated financial statements</t>
  </si>
  <si>
    <t xml:space="preserve">Separate financial statements</t>
  </si>
  <si>
    <t xml:space="preserve">Notes</t>
  </si>
  <si>
    <t xml:space="preserve">June 30, 2013</t>
  </si>
  <si>
    <t xml:space="preserve">December 31, 2012</t>
  </si>
  <si>
    <t xml:space="preserve">(Unaudited</t>
  </si>
  <si>
    <t xml:space="preserve">(Audited)</t>
  </si>
  <si>
    <t xml:space="preserve">but reviewed)</t>
  </si>
  <si>
    <t xml:space="preserve">(Restat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ccounts receivable</t>
  </si>
  <si>
    <t xml:space="preserve">Other accounts receivable</t>
  </si>
  <si>
    <t xml:space="preserve">Short-term loans</t>
  </si>
  <si>
    <t xml:space="preserve">Inventories</t>
  </si>
  <si>
    <t xml:space="preserve">Materials and supplies</t>
  </si>
  <si>
    <t xml:space="preserve">Other current assets</t>
  </si>
  <si>
    <t xml:space="preserve">Total current assets</t>
  </si>
  <si>
    <t xml:space="preserve">Non-current assets</t>
  </si>
  <si>
    <t xml:space="preserve">Available-for-sale investments</t>
  </si>
  <si>
    <t xml:space="preserve">Investments in associates</t>
  </si>
  <si>
    <t xml:space="preserve">9.2,9.3</t>
  </si>
  <si>
    <t xml:space="preserve">Investments in subsidiaries</t>
  </si>
  <si>
    <t xml:space="preserve">Investments in jointly controlled entities</t>
  </si>
  <si>
    <t xml:space="preserve">Other long-term investments</t>
  </si>
  <si>
    <t xml:space="preserve">Long-term loans</t>
  </si>
  <si>
    <t xml:space="preserve">Investment properties</t>
  </si>
  <si>
    <t xml:space="preserve">Property, plant and equipment</t>
  </si>
  <si>
    <t xml:space="preserve">Intangible assets</t>
  </si>
  <si>
    <t xml:space="preserve">Mining properties</t>
  </si>
  <si>
    <t xml:space="preserve">Goodwill</t>
  </si>
  <si>
    <t xml:space="preserve">Deferred tax assets</t>
  </si>
  <si>
    <t xml:space="preserve">Advance payments for gas purchase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se financial statements.</t>
  </si>
  <si>
    <t xml:space="preserve">Liabilities and Equity</t>
  </si>
  <si>
    <t xml:space="preserve">Current liabilities</t>
  </si>
  <si>
    <t xml:space="preserve">Bank overdrafts and short-term loans from</t>
  </si>
  <si>
    <t xml:space="preserve">  financial institutions</t>
  </si>
  <si>
    <t xml:space="preserve">Trade accounts payable</t>
  </si>
  <si>
    <t xml:space="preserve">Other accounts payable</t>
  </si>
  <si>
    <t xml:space="preserve">Current portion of long-term loans</t>
  </si>
  <si>
    <t xml:space="preserve">Income tax payable</t>
  </si>
  <si>
    <t xml:space="preserve">Short-term provision for decommissioning cost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</t>
  </si>
  <si>
    <t xml:space="preserve">Deferred tax liabilities</t>
  </si>
  <si>
    <t xml:space="preserve">Employee benefit obligations</t>
  </si>
  <si>
    <t xml:space="preserve">Long-term 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Equity (Continued)</t>
  </si>
  <si>
    <t xml:space="preserve">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56,299,625 ordinary shares of Baht 10 each</t>
  </si>
  <si>
    <t xml:space="preserve">Premium on ordinary shares</t>
  </si>
  <si>
    <t xml:space="preserve">Retained earnings</t>
  </si>
  <si>
    <t xml:space="preserve">Appropriated</t>
  </si>
  <si>
    <t xml:space="preserve">Legal reserve</t>
  </si>
  <si>
    <t xml:space="preserve">Reserve for self-insurance fund</t>
  </si>
  <si>
    <t xml:space="preserve">Unappropriated</t>
  </si>
  <si>
    <t xml:space="preserve">Other components of equity</t>
  </si>
  <si>
    <t xml:space="preserve">Total equity attributable to equity holders of the Company</t>
  </si>
  <si>
    <t xml:space="preserve">Non-controlling interests</t>
  </si>
  <si>
    <t xml:space="preserve">Total equity  </t>
  </si>
  <si>
    <t xml:space="preserve">Total liabilities and equity</t>
  </si>
  <si>
    <t xml:space="preserve">(Signed)   Pailin Chuchottaworn</t>
  </si>
  <si>
    <t xml:space="preserve">(Signed)   Surong Bulakul</t>
  </si>
  <si>
    <t xml:space="preserve">(Pailin Chuchottaworn)</t>
  </si>
  <si>
    <t xml:space="preserve">(Surong Bulakul)</t>
  </si>
  <si>
    <t xml:space="preserve">President &amp; Chief Executive Officer </t>
  </si>
  <si>
    <t xml:space="preserve">Chief Financial Officer </t>
  </si>
  <si>
    <t xml:space="preserve">STATEMENTS OF INCOME</t>
  </si>
  <si>
    <t xml:space="preserve">FOR THE THREE-MONTH PERIOD ENDED JUNE 30, 2013</t>
  </si>
  <si>
    <t xml:space="preserve">Sales and service income</t>
  </si>
  <si>
    <t xml:space="preserve">Cost of sales and services</t>
  </si>
  <si>
    <t xml:space="preserve">Gross margin</t>
  </si>
  <si>
    <t xml:space="preserve">Other income</t>
  </si>
  <si>
    <t xml:space="preserve">Loss on foreign exchange rates</t>
  </si>
  <si>
    <t xml:space="preserve">Income before expenses</t>
  </si>
  <si>
    <t xml:space="preserve">Selling expenses</t>
  </si>
  <si>
    <t xml:space="preserve">Administrative expenses</t>
  </si>
  <si>
    <t xml:space="preserve">Executive remunerations</t>
  </si>
  <si>
    <t xml:space="preserve">Petroleum exploration expenses</t>
  </si>
  <si>
    <t xml:space="preserve">Petroleum royalties and remunuration</t>
  </si>
  <si>
    <t xml:space="preserve">Other expenses</t>
  </si>
  <si>
    <t xml:space="preserve">Operating income</t>
  </si>
  <si>
    <t xml:space="preserve">Share of income (loss) from investments in associates</t>
  </si>
  <si>
    <t xml:space="preserve">Income before finance costs &amp; income taxes</t>
  </si>
  <si>
    <t xml:space="preserve">Finance costs</t>
  </si>
  <si>
    <t xml:space="preserve">Income before income taxes</t>
  </si>
  <si>
    <t xml:space="preserve">Income taxes</t>
  </si>
  <si>
    <t xml:space="preserve">Income for the periods</t>
  </si>
  <si>
    <t xml:space="preserve">Attributable to:</t>
  </si>
  <si>
    <t xml:space="preserve">Equity holders of the Company</t>
  </si>
  <si>
    <t xml:space="preserve">Basic earnings per share</t>
  </si>
  <si>
    <t xml:space="preserve">Diluted earnings per share</t>
  </si>
  <si>
    <t xml:space="preserve">STATEMENTS OF COMPREHENSIVE INCOME</t>
  </si>
  <si>
    <t xml:space="preserve">Other comprehensive income (loss):</t>
  </si>
  <si>
    <t xml:space="preserve">Unrealized gain (loss) on available-for-sale investments</t>
  </si>
  <si>
    <t xml:space="preserve">Income taxes related to unrealized gain (loss) on</t>
  </si>
  <si>
    <t xml:space="preserve">  available-for-sale investments</t>
  </si>
  <si>
    <t xml:space="preserve">Currency translation differences</t>
  </si>
  <si>
    <t xml:space="preserve">Share of other comprehensive income</t>
  </si>
  <si>
    <t xml:space="preserve">  of associates</t>
  </si>
  <si>
    <t xml:space="preserve">Other comprehensive income (loss), net of taxes</t>
  </si>
  <si>
    <t xml:space="preserve">Total comprehensive income for the periods</t>
  </si>
  <si>
    <t xml:space="preserve">FOR THE SIX-MONTH PERIOD ENDED JUNE 30, 2013</t>
  </si>
  <si>
    <t xml:space="preserve">Gain on foreign exchange rates</t>
  </si>
  <si>
    <t xml:space="preserve">Share of income from investments in associates</t>
  </si>
  <si>
    <t xml:space="preserve">Unrealized gain on available-for-sale investments</t>
  </si>
  <si>
    <t xml:space="preserve">Income taxes related to unrealized gain on</t>
  </si>
  <si>
    <t xml:space="preserve">Share of other comprehensive income (loss)</t>
  </si>
  <si>
    <t xml:space="preserve">Other comprehensive income, net of taxes</t>
  </si>
  <si>
    <t xml:space="preserve">STATEMENTS OF CHANGES IN EQUITY</t>
  </si>
  <si>
    <t xml:space="preserve">CONSOLIDATED FINANCIAL STATEMENTS</t>
  </si>
  <si>
    <t xml:space="preserve">Total equity attributable to  equity holders of the Company</t>
  </si>
  <si>
    <t xml:space="preserve">Other comprehensive income (loss)</t>
  </si>
  <si>
    <t xml:space="preserve">Share of </t>
  </si>
  <si>
    <t xml:space="preserve">Surplus (Deficit) from</t>
  </si>
  <si>
    <t xml:space="preserve">Total equity</t>
  </si>
  <si>
    <t xml:space="preserve">Reserve for</t>
  </si>
  <si>
    <t xml:space="preserve">Currency</t>
  </si>
  <si>
    <t xml:space="preserve">other comprehensive</t>
  </si>
  <si>
    <t xml:space="preserve">the change in </t>
  </si>
  <si>
    <t xml:space="preserve">Total other </t>
  </si>
  <si>
    <t xml:space="preserve">attributable to</t>
  </si>
  <si>
    <t xml:space="preserve">Issued and paid-up</t>
  </si>
  <si>
    <t xml:space="preserve">Premium on</t>
  </si>
  <si>
    <t xml:space="preserve">Legal</t>
  </si>
  <si>
    <t xml:space="preserve">self-insurance</t>
  </si>
  <si>
    <t xml:space="preserve">Available-for-sale</t>
  </si>
  <si>
    <t xml:space="preserve">translation</t>
  </si>
  <si>
    <t xml:space="preserve">gain (loss)</t>
  </si>
  <si>
    <t xml:space="preserve">the ownership interests</t>
  </si>
  <si>
    <t xml:space="preserve">components </t>
  </si>
  <si>
    <t xml:space="preserve">equity holders</t>
  </si>
  <si>
    <t xml:space="preserve">Non-controlling </t>
  </si>
  <si>
    <t xml:space="preserve">Total</t>
  </si>
  <si>
    <t xml:space="preserve">share capital</t>
  </si>
  <si>
    <t xml:space="preserve">reserve</t>
  </si>
  <si>
    <t xml:space="preserve">fund</t>
  </si>
  <si>
    <t xml:space="preserve">investments</t>
  </si>
  <si>
    <t xml:space="preserve">differences</t>
  </si>
  <si>
    <t xml:space="preserve">of associates</t>
  </si>
  <si>
    <t xml:space="preserve">in subsidiaries</t>
  </si>
  <si>
    <t xml:space="preserve">of equity</t>
  </si>
  <si>
    <t xml:space="preserve">of the Company</t>
  </si>
  <si>
    <t xml:space="preserve">interests</t>
  </si>
  <si>
    <t xml:space="preserve">equity</t>
  </si>
  <si>
    <t xml:space="preserve">Balance as at January 1, 2012</t>
  </si>
  <si>
    <t xml:space="preserve">Effect of the changes in accounting  policies</t>
  </si>
  <si>
    <t xml:space="preserve">Balance after adjustment</t>
  </si>
  <si>
    <t xml:space="preserve">Changes in equity for the  period</t>
  </si>
  <si>
    <t xml:space="preserve">Increase in subordinated capital debentures</t>
  </si>
  <si>
    <t xml:space="preserve">Dividend paid </t>
  </si>
  <si>
    <t xml:space="preserve">Dividend paid of subsidiaries</t>
  </si>
  <si>
    <t xml:space="preserve">Total comprehensive income (loss) for the period</t>
  </si>
  <si>
    <t xml:space="preserve">Balance as at June 30, 2012</t>
  </si>
  <si>
    <t xml:space="preserve">Balance as at January 1, 2013</t>
  </si>
  <si>
    <t xml:space="preserve">Changes in equity for the period</t>
  </si>
  <si>
    <t xml:space="preserve">Interests for subordinated capital debentures</t>
  </si>
  <si>
    <t xml:space="preserve">Dividend paid  </t>
  </si>
  <si>
    <t xml:space="preserve">Dividend paid of subsidiary</t>
  </si>
  <si>
    <t xml:space="preserve">Surplus (Deficit) from the change in the ownership</t>
  </si>
  <si>
    <t xml:space="preserve"> interests in subsidiaries</t>
  </si>
  <si>
    <t xml:space="preserve">Investment disposal of associate</t>
  </si>
  <si>
    <t xml:space="preserve">Total comprehensive income for the period</t>
  </si>
  <si>
    <t xml:space="preserve">Balance as at June 30, 2013</t>
  </si>
  <si>
    <t xml:space="preserve">SEPARATE FINANCIAL STATEMENTS</t>
  </si>
  <si>
    <t xml:space="preserve">Total equity attributable to equity holders of the company</t>
  </si>
  <si>
    <t xml:space="preserve">Other components 
of equity</t>
  </si>
  <si>
    <t xml:space="preserve"> equity</t>
  </si>
  <si>
    <t xml:space="preserve">Dividend paid</t>
  </si>
  <si>
    <t xml:space="preserve">STATEMENTS OF CASH FLOWS</t>
  </si>
  <si>
    <t xml:space="preserve">Cash Flows from Operating Activities</t>
  </si>
  <si>
    <t xml:space="preserve">Income attributable to the equity holders of the Company</t>
  </si>
  <si>
    <t xml:space="preserve">Adjustment of net income to net cash provided by </t>
  </si>
  <si>
    <t xml:space="preserve"> (used in) operating activities:</t>
  </si>
  <si>
    <t xml:space="preserve">Depreciation and amortization</t>
  </si>
  <si>
    <t xml:space="preserve">(Reversal of) Loss on impairment of assets</t>
  </si>
  <si>
    <t xml:space="preserve">(Gain) Loss on disposal of assets</t>
  </si>
  <si>
    <t xml:space="preserve">(Gain) Loss on disposal of investments</t>
  </si>
  <si>
    <t xml:space="preserve">Share of net income from investments in associates</t>
  </si>
  <si>
    <t xml:space="preserve">Income attributable to non-controlling interests</t>
  </si>
  <si>
    <t xml:space="preserve">Provision for employee benefit obligations</t>
  </si>
  <si>
    <t xml:space="preserve">Unrealized (gain) loss on exchange rates</t>
  </si>
  <si>
    <t xml:space="preserve">(Reversal of) Doubtful accounts</t>
  </si>
  <si>
    <t xml:space="preserve">Amortization of exploration costs</t>
  </si>
  <si>
    <t xml:space="preserve">(Reversal of) Allowance for loss on decline in value of inventories </t>
  </si>
  <si>
    <t xml:space="preserve">(Reversal of) Allowance for obsolete materials and supplies</t>
  </si>
  <si>
    <t xml:space="preserve">Dividend income</t>
  </si>
  <si>
    <t xml:space="preserve">Interest income</t>
  </si>
  <si>
    <t xml:space="preserve">Interest expenses</t>
  </si>
  <si>
    <t xml:space="preserve">Others</t>
  </si>
  <si>
    <t xml:space="preserve">Income from operating activities before</t>
  </si>
  <si>
    <t xml:space="preserve"> changes in operating assets and liabilities</t>
  </si>
  <si>
    <t xml:space="preserve">Changes in operating assets (increase) decrease</t>
  </si>
  <si>
    <t xml:space="preserve">Trade accounts receivable </t>
  </si>
  <si>
    <t xml:space="preserve">Other accounts receivable and short-term loans</t>
  </si>
  <si>
    <t xml:space="preserve">Changes in operating liabilities increase (decrease) </t>
  </si>
  <si>
    <t xml:space="preserve">Cash received from operating activities</t>
  </si>
  <si>
    <t xml:space="preserve">Interest received</t>
  </si>
  <si>
    <t xml:space="preserve">Interest paid</t>
  </si>
  <si>
    <t xml:space="preserve">Income tax paid</t>
  </si>
  <si>
    <t xml:space="preserve">Net cash provided by operating activities</t>
  </si>
  <si>
    <t xml:space="preserve">Cash Flows from Investing Activities</t>
  </si>
  <si>
    <t xml:space="preserve">Payment of property, plant and equipment</t>
  </si>
  <si>
    <t xml:space="preserve">Payment of intangible assets</t>
  </si>
  <si>
    <t xml:space="preserve">Payment of mining properties development</t>
  </si>
  <si>
    <t xml:space="preserve">Payment of long-term rental contracts on land and building</t>
  </si>
  <si>
    <t xml:space="preserve">Payment of investments in subsidiaries</t>
  </si>
  <si>
    <t xml:space="preserve">Payment of investments in jointly controlled entities</t>
  </si>
  <si>
    <t xml:space="preserve">Payment of investments in associates</t>
  </si>
  <si>
    <t xml:space="preserve">Payment of investments in other investments</t>
  </si>
  <si>
    <t xml:space="preserve">Payment of short-term loans</t>
  </si>
  <si>
    <t xml:space="preserve">Payment of long-term loans</t>
  </si>
  <si>
    <t xml:space="preserve">Proceeds from disposals of property, plant and equipment </t>
  </si>
  <si>
    <t xml:space="preserve">and intangible assets</t>
  </si>
  <si>
    <t xml:space="preserve">Proceeds from disposals of long-term investments</t>
  </si>
  <si>
    <t xml:space="preserve">Proceeds from long-term loans </t>
  </si>
  <si>
    <t xml:space="preserve">Proceeds from cancellation of leasehold in gas stations</t>
  </si>
  <si>
    <t xml:space="preserve">Increase in current investments</t>
  </si>
  <si>
    <t xml:space="preserve">Dividends received</t>
  </si>
  <si>
    <t xml:space="preserve">Net cash provided by (used in) investing activities</t>
  </si>
  <si>
    <t xml:space="preserve">Cash Flows from Financing Activities</t>
  </si>
  <si>
    <t xml:space="preserve">Proceeds from issuing subordinated capital debentures</t>
  </si>
  <si>
    <t xml:space="preserve">Proceeds from short-term loans</t>
  </si>
  <si>
    <t xml:space="preserve">Proceeds from long-term loans</t>
  </si>
  <si>
    <t xml:space="preserve">Repayment of short-term loans</t>
  </si>
  <si>
    <t xml:space="preserve">Repayment of long-term loans</t>
  </si>
  <si>
    <t xml:space="preserve">Repayment of finance lease installments</t>
  </si>
  <si>
    <t xml:space="preserve">Increase in bank overdrafts and short-term loans</t>
  </si>
  <si>
    <t xml:space="preserve">  from financial institutions </t>
  </si>
  <si>
    <t xml:space="preserve">Dividends paid</t>
  </si>
  <si>
    <t xml:space="preserve">Net cash provided by (used in) financing activities</t>
  </si>
  <si>
    <t xml:space="preserve">Effects of exchange rates on cash and cash equivalents</t>
  </si>
  <si>
    <t xml:space="preserve">Net increase (decrease) in cash and cash equivalents</t>
  </si>
  <si>
    <t xml:space="preserve">Cash and cash equivalents at the beginning of the periods</t>
  </si>
  <si>
    <t xml:space="preserve">Cash and cash equivalents at the end of perio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#,##0;[RED]\(#,##0\)"/>
    <numFmt numFmtId="168" formatCode="[$-409]#,##0_);[RED]\(#,##0\)"/>
    <numFmt numFmtId="169" formatCode="[$-409]#,##0.00_);[RED]\(#,##0.00\)"/>
    <numFmt numFmtId="170" formatCode="_(* #,##0.00_);_(* \(#,##0.00\);_(* \-??_);_(@_)"/>
    <numFmt numFmtId="171" formatCode="#,##0;\(#,##0\)"/>
    <numFmt numFmtId="172" formatCode="#,##0.0;\(#,##0.0\)"/>
    <numFmt numFmtId="173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name val="Times New Roman"/>
      <family val="1"/>
      <charset val="222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u val="single"/>
      <sz val="18"/>
      <color rgb="FF000000"/>
      <name val="Angsana New"/>
      <family val="1"/>
    </font>
    <font>
      <sz val="16"/>
      <name val="Angsana New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28"/>
      <name val="Angsana New"/>
      <family val="1"/>
    </font>
    <font>
      <b val="true"/>
      <sz val="12"/>
      <name val="Times New Roman"/>
      <family val="1"/>
      <charset val="222"/>
    </font>
    <font>
      <b val="true"/>
      <sz val="11.5"/>
      <name val="Times New Roman"/>
      <family val="1"/>
      <charset val="222"/>
    </font>
    <font>
      <b val="true"/>
      <sz val="12"/>
      <name val="Angsana New"/>
      <family val="1"/>
    </font>
    <font>
      <sz val="12"/>
      <name val="Times New Roman"/>
      <family val="1"/>
    </font>
    <font>
      <sz val="12"/>
      <name val="Angsana New"/>
      <family val="1"/>
    </font>
    <font>
      <b val="true"/>
      <sz val="17"/>
      <name val="Angsana New"/>
      <family val="1"/>
    </font>
    <font>
      <sz val="17"/>
      <name val="Angsana New"/>
      <family val="1"/>
    </font>
    <font>
      <i val="true"/>
      <sz val="16"/>
      <name val="Angsana New"/>
      <family val="1"/>
    </font>
    <font>
      <sz val="12"/>
      <name val="Times New Roman"/>
      <family val="1"/>
      <charset val="222"/>
    </font>
    <font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i val="true"/>
      <sz val="10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1"/>
      <name val="Times New Roman"/>
      <family val="1"/>
      <charset val="222"/>
    </font>
    <font>
      <sz val="12"/>
      <color rgb="FFFF0000"/>
      <name val="Times New Roman"/>
      <family val="1"/>
      <charset val="222"/>
    </font>
    <font>
      <sz val="10"/>
      <color rgb="FFFF000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hange-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230760</xdr:colOff>
      <xdr:row>44</xdr:row>
      <xdr:rowOff>85320</xdr:rowOff>
    </xdr:to>
    <xdr:sp>
      <xdr:nvSpPr>
        <xdr:cNvPr id="0" name="AutoShape 45"/>
        <xdr:cNvSpPr/>
      </xdr:nvSpPr>
      <xdr:spPr>
        <a:xfrm>
          <a:off x="179640" y="11601360"/>
          <a:ext cx="3829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230760</xdr:colOff>
      <xdr:row>44</xdr:row>
      <xdr:rowOff>85320</xdr:rowOff>
    </xdr:to>
    <xdr:sp>
      <xdr:nvSpPr>
        <xdr:cNvPr id="1" name="AutoShape 46"/>
        <xdr:cNvSpPr/>
      </xdr:nvSpPr>
      <xdr:spPr>
        <a:xfrm>
          <a:off x="179640" y="11601360"/>
          <a:ext cx="38293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302760</xdr:colOff>
      <xdr:row>44</xdr:row>
      <xdr:rowOff>66960</xdr:rowOff>
    </xdr:to>
    <xdr:sp>
      <xdr:nvSpPr>
        <xdr:cNvPr id="2" name="AutoShape 45"/>
        <xdr:cNvSpPr/>
      </xdr:nvSpPr>
      <xdr:spPr>
        <a:xfrm>
          <a:off x="179640" y="11601360"/>
          <a:ext cx="8222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302760</xdr:colOff>
      <xdr:row>44</xdr:row>
      <xdr:rowOff>66960</xdr:rowOff>
    </xdr:to>
    <xdr:sp>
      <xdr:nvSpPr>
        <xdr:cNvPr id="3" name="AutoShape 46"/>
        <xdr:cNvSpPr/>
      </xdr:nvSpPr>
      <xdr:spPr>
        <a:xfrm>
          <a:off x="179640" y="11601360"/>
          <a:ext cx="8222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302760</xdr:colOff>
      <xdr:row>44</xdr:row>
      <xdr:rowOff>66960</xdr:rowOff>
    </xdr:to>
    <xdr:sp>
      <xdr:nvSpPr>
        <xdr:cNvPr id="4" name="AutoShape 45"/>
        <xdr:cNvSpPr/>
      </xdr:nvSpPr>
      <xdr:spPr>
        <a:xfrm>
          <a:off x="179640" y="11601360"/>
          <a:ext cx="8222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302760</xdr:colOff>
      <xdr:row>44</xdr:row>
      <xdr:rowOff>66960</xdr:rowOff>
    </xdr:to>
    <xdr:sp>
      <xdr:nvSpPr>
        <xdr:cNvPr id="5" name="AutoShape 46"/>
        <xdr:cNvSpPr/>
      </xdr:nvSpPr>
      <xdr:spPr>
        <a:xfrm>
          <a:off x="179640" y="11601360"/>
          <a:ext cx="8222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0</xdr:row>
      <xdr:rowOff>181440</xdr:rowOff>
    </xdr:from>
    <xdr:to>
      <xdr:col>12</xdr:col>
      <xdr:colOff>1271880</xdr:colOff>
      <xdr:row>4</xdr:row>
      <xdr:rowOff>181440</xdr:rowOff>
    </xdr:to>
    <xdr:sp>
      <xdr:nvSpPr>
        <xdr:cNvPr id="6" name="Text Box 415"/>
        <xdr:cNvSpPr/>
      </xdr:nvSpPr>
      <xdr:spPr>
        <a:xfrm>
          <a:off x="9915480" y="181440"/>
          <a:ext cx="10821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240</xdr:colOff>
      <xdr:row>0</xdr:row>
      <xdr:rowOff>104760</xdr:rowOff>
    </xdr:from>
    <xdr:to>
      <xdr:col>12</xdr:col>
      <xdr:colOff>1300680</xdr:colOff>
      <xdr:row>4</xdr:row>
      <xdr:rowOff>104760</xdr:rowOff>
    </xdr:to>
    <xdr:sp>
      <xdr:nvSpPr>
        <xdr:cNvPr id="7" name="Text Box 415"/>
        <xdr:cNvSpPr/>
      </xdr:nvSpPr>
      <xdr:spPr>
        <a:xfrm>
          <a:off x="9634680" y="104760"/>
          <a:ext cx="1171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720</xdr:colOff>
      <xdr:row>0</xdr:row>
      <xdr:rowOff>181440</xdr:rowOff>
    </xdr:from>
    <xdr:to>
      <xdr:col>12</xdr:col>
      <xdr:colOff>1271880</xdr:colOff>
      <xdr:row>4</xdr:row>
      <xdr:rowOff>181440</xdr:rowOff>
    </xdr:to>
    <xdr:sp>
      <xdr:nvSpPr>
        <xdr:cNvPr id="8" name="Text Box 415"/>
        <xdr:cNvSpPr/>
      </xdr:nvSpPr>
      <xdr:spPr>
        <a:xfrm>
          <a:off x="9915480" y="181440"/>
          <a:ext cx="10821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240</xdr:colOff>
      <xdr:row>0</xdr:row>
      <xdr:rowOff>104760</xdr:rowOff>
    </xdr:from>
    <xdr:to>
      <xdr:col>12</xdr:col>
      <xdr:colOff>1300680</xdr:colOff>
      <xdr:row>4</xdr:row>
      <xdr:rowOff>104760</xdr:rowOff>
    </xdr:to>
    <xdr:sp>
      <xdr:nvSpPr>
        <xdr:cNvPr id="9" name="Text Box 415"/>
        <xdr:cNvSpPr/>
      </xdr:nvSpPr>
      <xdr:spPr>
        <a:xfrm>
          <a:off x="9634680" y="104760"/>
          <a:ext cx="11714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2</xdr:col>
      <xdr:colOff>3382920</xdr:colOff>
      <xdr:row>41</xdr:row>
      <xdr:rowOff>238320</xdr:rowOff>
    </xdr:to>
    <xdr:sp>
      <xdr:nvSpPr>
        <xdr:cNvPr id="10" name="AutoShape 45"/>
        <xdr:cNvSpPr/>
      </xdr:nvSpPr>
      <xdr:spPr>
        <a:xfrm>
          <a:off x="129600" y="11339280"/>
          <a:ext cx="36025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3382920</xdr:colOff>
      <xdr:row>41</xdr:row>
      <xdr:rowOff>238320</xdr:rowOff>
    </xdr:to>
    <xdr:sp>
      <xdr:nvSpPr>
        <xdr:cNvPr id="11" name="AutoShape 46"/>
        <xdr:cNvSpPr/>
      </xdr:nvSpPr>
      <xdr:spPr>
        <a:xfrm>
          <a:off x="129600" y="11339280"/>
          <a:ext cx="36025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680</xdr:colOff>
      <xdr:row>0</xdr:row>
      <xdr:rowOff>142920</xdr:rowOff>
    </xdr:from>
    <xdr:to>
      <xdr:col>29</xdr:col>
      <xdr:colOff>1242000</xdr:colOff>
      <xdr:row>4</xdr:row>
      <xdr:rowOff>190440</xdr:rowOff>
    </xdr:to>
    <xdr:sp>
      <xdr:nvSpPr>
        <xdr:cNvPr id="12" name="Text Box 415"/>
        <xdr:cNvSpPr/>
      </xdr:nvSpPr>
      <xdr:spPr>
        <a:xfrm>
          <a:off x="22866480" y="142920"/>
          <a:ext cx="11023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3382920</xdr:colOff>
      <xdr:row>41</xdr:row>
      <xdr:rowOff>238320</xdr:rowOff>
    </xdr:to>
    <xdr:sp>
      <xdr:nvSpPr>
        <xdr:cNvPr id="13" name="AutoShape 45"/>
        <xdr:cNvSpPr/>
      </xdr:nvSpPr>
      <xdr:spPr>
        <a:xfrm>
          <a:off x="129600" y="11339280"/>
          <a:ext cx="36025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3382920</xdr:colOff>
      <xdr:row>41</xdr:row>
      <xdr:rowOff>238320</xdr:rowOff>
    </xdr:to>
    <xdr:sp>
      <xdr:nvSpPr>
        <xdr:cNvPr id="14" name="AutoShape 46"/>
        <xdr:cNvSpPr/>
      </xdr:nvSpPr>
      <xdr:spPr>
        <a:xfrm>
          <a:off x="129600" y="11339280"/>
          <a:ext cx="36025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9120</xdr:colOff>
      <xdr:row>0</xdr:row>
      <xdr:rowOff>180720</xdr:rowOff>
    </xdr:from>
    <xdr:to>
      <xdr:col>17</xdr:col>
      <xdr:colOff>1490760</xdr:colOff>
      <xdr:row>4</xdr:row>
      <xdr:rowOff>219600</xdr:rowOff>
    </xdr:to>
    <xdr:sp>
      <xdr:nvSpPr>
        <xdr:cNvPr id="15" name="Text Box 415"/>
        <xdr:cNvSpPr/>
      </xdr:nvSpPr>
      <xdr:spPr>
        <a:xfrm flipH="1">
          <a:off x="14240880" y="180720"/>
          <a:ext cx="124164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560160</xdr:colOff>
      <xdr:row>30</xdr:row>
      <xdr:rowOff>162000</xdr:rowOff>
    </xdr:to>
    <xdr:sp>
      <xdr:nvSpPr>
        <xdr:cNvPr id="16" name="AutoShape 46"/>
        <xdr:cNvSpPr/>
      </xdr:nvSpPr>
      <xdr:spPr>
        <a:xfrm>
          <a:off x="289440" y="8965440"/>
          <a:ext cx="42598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560160</xdr:colOff>
      <xdr:row>29</xdr:row>
      <xdr:rowOff>85320</xdr:rowOff>
    </xdr:to>
    <xdr:sp>
      <xdr:nvSpPr>
        <xdr:cNvPr id="17" name="AutoShape 45"/>
        <xdr:cNvSpPr/>
      </xdr:nvSpPr>
      <xdr:spPr>
        <a:xfrm>
          <a:off x="289440" y="8613000"/>
          <a:ext cx="4259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560160</xdr:colOff>
      <xdr:row>29</xdr:row>
      <xdr:rowOff>85320</xdr:rowOff>
    </xdr:to>
    <xdr:sp>
      <xdr:nvSpPr>
        <xdr:cNvPr id="18" name="AutoShape 46"/>
        <xdr:cNvSpPr/>
      </xdr:nvSpPr>
      <xdr:spPr>
        <a:xfrm>
          <a:off x="289440" y="8613000"/>
          <a:ext cx="4259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28600</xdr:rowOff>
    </xdr:from>
    <xdr:to>
      <xdr:col>14</xdr:col>
      <xdr:colOff>1190520</xdr:colOff>
      <xdr:row>4</xdr:row>
      <xdr:rowOff>38160</xdr:rowOff>
    </xdr:to>
    <xdr:sp>
      <xdr:nvSpPr>
        <xdr:cNvPr id="19" name="Text Box 415"/>
        <xdr:cNvSpPr/>
      </xdr:nvSpPr>
      <xdr:spPr>
        <a:xfrm flipH="1">
          <a:off x="9584640" y="228600"/>
          <a:ext cx="127008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720</xdr:colOff>
      <xdr:row>45</xdr:row>
      <xdr:rowOff>0</xdr:rowOff>
    </xdr:from>
    <xdr:to>
      <xdr:col>14</xdr:col>
      <xdr:colOff>1240920</xdr:colOff>
      <xdr:row>49</xdr:row>
      <xdr:rowOff>57960</xdr:rowOff>
    </xdr:to>
    <xdr:sp>
      <xdr:nvSpPr>
        <xdr:cNvPr id="20" name="Text Box 415"/>
        <xdr:cNvSpPr/>
      </xdr:nvSpPr>
      <xdr:spPr>
        <a:xfrm flipH="1">
          <a:off x="9663480" y="12474720"/>
          <a:ext cx="124164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720</xdr:colOff>
      <xdr:row>85</xdr:row>
      <xdr:rowOff>0</xdr:rowOff>
    </xdr:from>
    <xdr:to>
      <xdr:col>14</xdr:col>
      <xdr:colOff>1240920</xdr:colOff>
      <xdr:row>89</xdr:row>
      <xdr:rowOff>86040</xdr:rowOff>
    </xdr:to>
    <xdr:sp>
      <xdr:nvSpPr>
        <xdr:cNvPr id="21" name="Text Box 415"/>
        <xdr:cNvSpPr/>
      </xdr:nvSpPr>
      <xdr:spPr>
        <a:xfrm flipH="1">
          <a:off x="9663480" y="23514120"/>
          <a:ext cx="124164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720</xdr:colOff>
      <xdr:row>119</xdr:row>
      <xdr:rowOff>0</xdr:rowOff>
    </xdr:from>
    <xdr:to>
      <xdr:col>14</xdr:col>
      <xdr:colOff>1240920</xdr:colOff>
      <xdr:row>122</xdr:row>
      <xdr:rowOff>210240</xdr:rowOff>
    </xdr:to>
    <xdr:sp>
      <xdr:nvSpPr>
        <xdr:cNvPr id="22" name="Text Box 415"/>
        <xdr:cNvSpPr/>
      </xdr:nvSpPr>
      <xdr:spPr>
        <a:xfrm flipH="1">
          <a:off x="9663480" y="32908320"/>
          <a:ext cx="124164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24"/>
    <col collapsed="false" customWidth="true" hidden="false" outlineLevel="0" max="4" min="4" style="1" width="37.62"/>
    <col collapsed="false" customWidth="true" hidden="false" outlineLevel="0" max="5" min="5" style="1" width="0.86"/>
    <col collapsed="false" customWidth="false" hidden="false" outlineLevel="0" max="6" min="6" style="2" width="9.12"/>
    <col collapsed="false" customWidth="true" hidden="false" outlineLevel="0" max="7" min="7" style="1" width="0.75"/>
    <col collapsed="false" customWidth="true" hidden="false" outlineLevel="0" max="8" min="8" style="1" width="21.25"/>
    <col collapsed="false" customWidth="true" hidden="false" outlineLevel="0" max="9" min="9" style="1" width="0.86"/>
    <col collapsed="false" customWidth="true" hidden="false" outlineLevel="0" max="10" min="10" style="1" width="21.12"/>
    <col collapsed="false" customWidth="true" hidden="false" outlineLevel="0" max="11" min="11" style="1" width="0.36"/>
    <col collapsed="false" customWidth="true" hidden="false" outlineLevel="0" max="12" min="12" style="1" width="19.37"/>
    <col collapsed="false" customWidth="true" hidden="false" outlineLevel="0" max="13" min="13" style="1" width="0.62"/>
    <col collapsed="false" customWidth="true" hidden="false" outlineLevel="0" max="14" min="14" style="1" width="19.99"/>
    <col collapsed="false" customWidth="true" hidden="false" outlineLevel="0" max="15" min="15" style="1" width="0.62"/>
    <col collapsed="false" customWidth="true" hidden="false" outlineLevel="0" max="16" min="16" style="1" width="0.75"/>
    <col collapsed="false" customWidth="false" hidden="false" outlineLevel="0" max="257" min="17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.75" hidden="false" customHeight="true" outlineLevel="0" collapsed="false">
      <c r="N7" s="4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14</v>
      </c>
    </row>
    <row r="15" customFormat="false" ht="21.75" hidden="false" customHeight="true" outlineLevel="0" collapsed="false">
      <c r="B15" s="4" t="s">
        <v>15</v>
      </c>
    </row>
    <row r="16" customFormat="false" ht="21.75" hidden="false" customHeight="true" outlineLevel="0" collapsed="false">
      <c r="C16" s="1" t="s">
        <v>16</v>
      </c>
      <c r="F16" s="2" t="n">
        <v>4</v>
      </c>
      <c r="H16" s="10" t="n">
        <v>110377585353</v>
      </c>
      <c r="J16" s="10" t="n">
        <v>136924059497</v>
      </c>
      <c r="K16" s="10"/>
      <c r="L16" s="10" t="n">
        <v>40319009704</v>
      </c>
      <c r="N16" s="10" t="n">
        <v>47641480500</v>
      </c>
    </row>
    <row r="17" customFormat="false" ht="21.75" hidden="false" customHeight="true" outlineLevel="0" collapsed="false">
      <c r="C17" s="1" t="s">
        <v>17</v>
      </c>
      <c r="H17" s="10" t="n">
        <v>7780002554</v>
      </c>
      <c r="J17" s="10" t="n">
        <v>6409130942</v>
      </c>
      <c r="K17" s="10"/>
      <c r="L17" s="10" t="n">
        <v>6288837652</v>
      </c>
      <c r="N17" s="10" t="n">
        <v>5239140831</v>
      </c>
    </row>
    <row r="18" customFormat="false" ht="21.75" hidden="false" customHeight="true" outlineLevel="0" collapsed="false">
      <c r="C18" s="1" t="s">
        <v>18</v>
      </c>
      <c r="F18" s="2" t="n">
        <v>5</v>
      </c>
      <c r="H18" s="10" t="n">
        <v>257710934128</v>
      </c>
      <c r="J18" s="10" t="n">
        <v>243302768200</v>
      </c>
      <c r="K18" s="10"/>
      <c r="L18" s="10" t="n">
        <v>236165150943</v>
      </c>
      <c r="N18" s="10" t="n">
        <v>228369994840</v>
      </c>
    </row>
    <row r="19" customFormat="false" ht="21.75" hidden="false" customHeight="true" outlineLevel="0" collapsed="false">
      <c r="C19" s="1" t="s">
        <v>19</v>
      </c>
      <c r="F19" s="2" t="n">
        <v>6</v>
      </c>
      <c r="H19" s="10" t="n">
        <v>35718512109</v>
      </c>
      <c r="J19" s="10" t="n">
        <v>35518711526</v>
      </c>
      <c r="K19" s="10"/>
      <c r="L19" s="10" t="n">
        <v>23633036592</v>
      </c>
      <c r="N19" s="10" t="n">
        <v>20988783109</v>
      </c>
    </row>
    <row r="20" customFormat="false" ht="21.75" hidden="false" customHeight="true" outlineLevel="0" collapsed="false">
      <c r="C20" s="1" t="s">
        <v>20</v>
      </c>
      <c r="F20" s="2" t="n">
        <v>7.1</v>
      </c>
      <c r="H20" s="10" t="n">
        <v>446906415</v>
      </c>
      <c r="J20" s="10" t="n">
        <v>96963625</v>
      </c>
      <c r="K20" s="10"/>
      <c r="L20" s="10" t="n">
        <v>2902573053</v>
      </c>
      <c r="N20" s="10" t="n">
        <v>2121224194</v>
      </c>
    </row>
    <row r="21" customFormat="false" ht="21.75" hidden="false" customHeight="true" outlineLevel="0" collapsed="false">
      <c r="C21" s="1" t="s">
        <v>21</v>
      </c>
      <c r="H21" s="10" t="n">
        <v>30279504774</v>
      </c>
      <c r="J21" s="10" t="n">
        <v>28485002827</v>
      </c>
      <c r="K21" s="10"/>
      <c r="L21" s="10" t="n">
        <v>19003152848</v>
      </c>
      <c r="N21" s="10" t="n">
        <v>18091026442</v>
      </c>
    </row>
    <row r="22" customFormat="false" ht="21.75" hidden="false" customHeight="true" outlineLevel="0" collapsed="false">
      <c r="C22" s="1" t="s">
        <v>22</v>
      </c>
      <c r="H22" s="10" t="n">
        <v>14904394394</v>
      </c>
      <c r="J22" s="10" t="n">
        <v>13759453958</v>
      </c>
      <c r="K22" s="10"/>
      <c r="L22" s="10" t="n">
        <v>3796531842</v>
      </c>
      <c r="N22" s="10" t="n">
        <v>3734419855</v>
      </c>
    </row>
    <row r="23" customFormat="false" ht="21.75" hidden="false" customHeight="true" outlineLevel="0" collapsed="false">
      <c r="C23" s="1" t="s">
        <v>23</v>
      </c>
      <c r="H23" s="10" t="n">
        <v>6093560376</v>
      </c>
      <c r="J23" s="10" t="n">
        <v>7649853611</v>
      </c>
      <c r="K23" s="10"/>
      <c r="L23" s="10" t="n">
        <v>3426775515</v>
      </c>
      <c r="N23" s="10" t="n">
        <v>4053049693</v>
      </c>
    </row>
    <row r="24" s="4" customFormat="true" ht="21.75" hidden="false" customHeight="true" outlineLevel="0" collapsed="false">
      <c r="D24" s="4" t="s">
        <v>24</v>
      </c>
      <c r="F24" s="6"/>
      <c r="H24" s="11" t="n">
        <v>463311400103</v>
      </c>
      <c r="J24" s="12" t="n">
        <v>472145944186</v>
      </c>
      <c r="K24" s="13"/>
      <c r="L24" s="12" t="n">
        <v>335535068149</v>
      </c>
      <c r="N24" s="12" t="n">
        <v>330239119464</v>
      </c>
    </row>
    <row r="26" customFormat="false" ht="21.75" hidden="false" customHeight="true" outlineLevel="0" collapsed="false">
      <c r="B26" s="4" t="s">
        <v>25</v>
      </c>
    </row>
    <row r="27" customFormat="false" ht="21.75" hidden="false" customHeight="true" outlineLevel="0" collapsed="false">
      <c r="C27" s="1" t="s">
        <v>26</v>
      </c>
      <c r="F27" s="2" t="n">
        <v>10</v>
      </c>
      <c r="H27" s="10" t="n">
        <v>13034781259</v>
      </c>
      <c r="J27" s="10" t="n">
        <v>12972329762</v>
      </c>
      <c r="K27" s="10"/>
      <c r="L27" s="10" t="n">
        <v>12951872103</v>
      </c>
      <c r="N27" s="10" t="n">
        <v>12871441684</v>
      </c>
    </row>
    <row r="28" customFormat="false" ht="21.75" hidden="false" customHeight="true" outlineLevel="0" collapsed="false">
      <c r="C28" s="1" t="s">
        <v>27</v>
      </c>
      <c r="F28" s="2" t="s">
        <v>28</v>
      </c>
      <c r="H28" s="10" t="n">
        <v>232986672141</v>
      </c>
      <c r="J28" s="10" t="n">
        <v>235824954838</v>
      </c>
      <c r="K28" s="10"/>
      <c r="L28" s="10" t="n">
        <v>117201244472</v>
      </c>
      <c r="N28" s="10" t="n">
        <v>120462724472</v>
      </c>
    </row>
    <row r="29" customFormat="false" ht="21.75" hidden="false" customHeight="true" outlineLevel="0" collapsed="false">
      <c r="C29" s="1" t="s">
        <v>29</v>
      </c>
      <c r="F29" s="2" t="n">
        <v>9.3</v>
      </c>
      <c r="H29" s="10" t="n">
        <v>0</v>
      </c>
      <c r="J29" s="10" t="n">
        <v>0</v>
      </c>
      <c r="K29" s="10"/>
      <c r="L29" s="10" t="n">
        <v>134777831551</v>
      </c>
      <c r="N29" s="10" t="n">
        <v>134612831551</v>
      </c>
    </row>
    <row r="30" customFormat="false" ht="21.75" hidden="false" customHeight="true" outlineLevel="0" collapsed="false">
      <c r="C30" s="1" t="s">
        <v>30</v>
      </c>
      <c r="F30" s="2" t="n">
        <v>9.3</v>
      </c>
      <c r="H30" s="10" t="n">
        <v>0</v>
      </c>
      <c r="J30" s="10" t="n">
        <v>0</v>
      </c>
      <c r="K30" s="10"/>
      <c r="L30" s="10" t="n">
        <v>23712484957</v>
      </c>
      <c r="N30" s="10" t="n">
        <v>22739274827</v>
      </c>
    </row>
    <row r="31" customFormat="false" ht="21.75" hidden="false" customHeight="true" outlineLevel="0" collapsed="false">
      <c r="C31" s="1" t="s">
        <v>31</v>
      </c>
      <c r="F31" s="2" t="n">
        <v>11</v>
      </c>
      <c r="H31" s="10" t="n">
        <v>2062088300</v>
      </c>
      <c r="J31" s="10" t="n">
        <v>2015962592</v>
      </c>
      <c r="K31" s="10"/>
      <c r="L31" s="10" t="n">
        <v>1106117996</v>
      </c>
      <c r="N31" s="10" t="n">
        <v>1106117996</v>
      </c>
    </row>
    <row r="32" customFormat="false" ht="21.75" hidden="false" customHeight="true" outlineLevel="0" collapsed="false">
      <c r="C32" s="1" t="s">
        <v>32</v>
      </c>
      <c r="F32" s="2" t="n">
        <v>7.2</v>
      </c>
      <c r="H32" s="10" t="n">
        <v>11087318</v>
      </c>
      <c r="J32" s="10" t="n">
        <v>106876899</v>
      </c>
      <c r="K32" s="10"/>
      <c r="L32" s="10" t="n">
        <v>75271875262</v>
      </c>
      <c r="N32" s="10" t="n">
        <v>74284940618</v>
      </c>
    </row>
    <row r="33" customFormat="false" ht="21.75" hidden="false" customHeight="true" outlineLevel="0" collapsed="false">
      <c r="C33" s="1" t="s">
        <v>33</v>
      </c>
      <c r="F33" s="2" t="n">
        <v>12</v>
      </c>
      <c r="H33" s="10" t="n">
        <v>7644604936</v>
      </c>
      <c r="J33" s="10" t="n">
        <v>8091476115</v>
      </c>
      <c r="K33" s="10"/>
      <c r="L33" s="10" t="n">
        <v>5033202226</v>
      </c>
      <c r="N33" s="10" t="n">
        <v>5046690955</v>
      </c>
    </row>
    <row r="34" customFormat="false" ht="21.75" hidden="false" customHeight="true" outlineLevel="0" collapsed="false">
      <c r="C34" s="1" t="s">
        <v>34</v>
      </c>
      <c r="F34" s="2" t="n">
        <v>13</v>
      </c>
      <c r="H34" s="10" t="n">
        <v>683651693594</v>
      </c>
      <c r="J34" s="10" t="n">
        <v>650560972746</v>
      </c>
      <c r="K34" s="10"/>
      <c r="L34" s="10" t="n">
        <v>228632695583</v>
      </c>
      <c r="N34" s="10" t="n">
        <v>228705170547</v>
      </c>
    </row>
    <row r="35" customFormat="false" ht="21.75" hidden="false" customHeight="true" outlineLevel="0" collapsed="false">
      <c r="C35" s="1" t="s">
        <v>35</v>
      </c>
      <c r="F35" s="2" t="n">
        <v>14</v>
      </c>
      <c r="H35" s="10" t="n">
        <v>120380247721</v>
      </c>
      <c r="J35" s="10" t="n">
        <v>116869960206</v>
      </c>
      <c r="K35" s="10"/>
      <c r="L35" s="10" t="n">
        <v>14264289240</v>
      </c>
      <c r="N35" s="10" t="n">
        <v>14656073704</v>
      </c>
    </row>
    <row r="36" customFormat="false" ht="21.75" hidden="false" customHeight="true" outlineLevel="0" collapsed="false">
      <c r="C36" s="1" t="s">
        <v>36</v>
      </c>
      <c r="F36" s="2" t="n">
        <v>15</v>
      </c>
      <c r="H36" s="10" t="n">
        <v>36158115128</v>
      </c>
      <c r="J36" s="10" t="n">
        <v>35232829214</v>
      </c>
      <c r="K36" s="10"/>
      <c r="L36" s="10" t="n">
        <v>0</v>
      </c>
      <c r="N36" s="10" t="n">
        <v>0</v>
      </c>
    </row>
    <row r="37" customFormat="false" ht="21.75" hidden="false" customHeight="true" outlineLevel="0" collapsed="false">
      <c r="C37" s="1" t="s">
        <v>37</v>
      </c>
      <c r="F37" s="2" t="n">
        <v>16</v>
      </c>
      <c r="H37" s="10" t="n">
        <v>46732663495</v>
      </c>
      <c r="J37" s="10" t="n">
        <v>46501137197</v>
      </c>
      <c r="K37" s="10"/>
      <c r="L37" s="10" t="n">
        <v>0</v>
      </c>
      <c r="N37" s="10" t="n">
        <v>0</v>
      </c>
    </row>
    <row r="38" customFormat="false" ht="21.75" hidden="false" customHeight="true" outlineLevel="0" collapsed="false">
      <c r="C38" s="1" t="s">
        <v>38</v>
      </c>
      <c r="H38" s="10" t="n">
        <v>14330289110</v>
      </c>
      <c r="J38" s="10" t="n">
        <v>14501162925</v>
      </c>
      <c r="K38" s="10"/>
      <c r="L38" s="10" t="n">
        <v>1075967016</v>
      </c>
      <c r="N38" s="10" t="n">
        <v>1591255653</v>
      </c>
    </row>
    <row r="39" customFormat="false" ht="21.75" hidden="false" customHeight="true" outlineLevel="0" collapsed="false">
      <c r="C39" s="1" t="s">
        <v>39</v>
      </c>
      <c r="F39" s="2" t="n">
        <v>17</v>
      </c>
      <c r="H39" s="10" t="n">
        <v>5251320413</v>
      </c>
      <c r="J39" s="10" t="n">
        <v>5688535719</v>
      </c>
      <c r="K39" s="10"/>
      <c r="L39" s="10" t="n">
        <v>6287239427</v>
      </c>
      <c r="N39" s="10" t="n">
        <v>6780111748</v>
      </c>
    </row>
    <row r="40" customFormat="false" ht="21.75" hidden="false" customHeight="true" outlineLevel="0" collapsed="false">
      <c r="C40" s="1" t="s">
        <v>40</v>
      </c>
      <c r="H40" s="10" t="n">
        <v>27992372816</v>
      </c>
      <c r="J40" s="10" t="n">
        <v>28998888782</v>
      </c>
      <c r="K40" s="10"/>
      <c r="L40" s="10" t="n">
        <v>21240951345</v>
      </c>
      <c r="N40" s="10" t="n">
        <v>21885369920</v>
      </c>
    </row>
    <row r="41" s="4" customFormat="true" ht="21.75" hidden="false" customHeight="true" outlineLevel="0" collapsed="false">
      <c r="D41" s="4" t="s">
        <v>41</v>
      </c>
      <c r="F41" s="6"/>
      <c r="H41" s="12" t="n">
        <v>1190235936231</v>
      </c>
      <c r="J41" s="12" t="n">
        <v>1157365086995</v>
      </c>
      <c r="K41" s="13"/>
      <c r="L41" s="12" t="n">
        <v>641555771178</v>
      </c>
      <c r="N41" s="12" t="n">
        <v>644742003675</v>
      </c>
    </row>
    <row r="42" s="4" customFormat="true" ht="21.75" hidden="false" customHeight="true" outlineLevel="0" collapsed="false">
      <c r="B42" s="4" t="s">
        <v>42</v>
      </c>
      <c r="F42" s="6"/>
      <c r="H42" s="14" t="n">
        <v>1653547336334</v>
      </c>
      <c r="J42" s="14" t="n">
        <v>1629511031181</v>
      </c>
      <c r="K42" s="13"/>
      <c r="L42" s="14" t="n">
        <v>977090839327</v>
      </c>
      <c r="N42" s="14" t="n">
        <v>974981123139</v>
      </c>
    </row>
    <row r="44" customFormat="false" ht="21.75" hidden="false" customHeight="true" outlineLevel="0" collapsed="false">
      <c r="B44" s="15" t="s">
        <v>4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</sheetData>
  <mergeCells count="7">
    <mergeCell ref="A2:P2"/>
    <mergeCell ref="A4:P4"/>
    <mergeCell ref="A5:P5"/>
    <mergeCell ref="A6:P6"/>
    <mergeCell ref="H9:J9"/>
    <mergeCell ref="L9:N9"/>
    <mergeCell ref="B44:O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95" zeroHeight="false" outlineLevelRow="0" outlineLevelCol="0"/>
  <cols>
    <col collapsed="false" customWidth="true" hidden="false" outlineLevel="0" max="1" min="1" style="107" width="1.62"/>
    <col collapsed="false" customWidth="true" hidden="false" outlineLevel="0" max="3" min="2" style="107" width="2.12"/>
    <col collapsed="false" customWidth="true" hidden="false" outlineLevel="0" max="4" min="4" style="107" width="5.12"/>
    <col collapsed="false" customWidth="true" hidden="false" outlineLevel="0" max="5" min="5" style="107" width="3.12"/>
    <col collapsed="false" customWidth="true" hidden="false" outlineLevel="0" max="6" min="6" style="107" width="41.25"/>
    <col collapsed="false" customWidth="true" hidden="false" outlineLevel="0" max="7" min="7" style="107" width="7.24"/>
    <col collapsed="false" customWidth="true" hidden="false" outlineLevel="0" max="8" min="8" style="107" width="1.36"/>
    <col collapsed="false" customWidth="true" hidden="false" outlineLevel="0" max="9" min="9" style="107" width="18.49"/>
    <col collapsed="false" customWidth="true" hidden="false" outlineLevel="0" max="10" min="10" style="108" width="0.86"/>
    <col collapsed="false" customWidth="true" hidden="false" outlineLevel="0" max="11" min="11" style="107" width="18.49"/>
    <col collapsed="false" customWidth="true" hidden="false" outlineLevel="0" max="12" min="12" style="108" width="0.75"/>
    <col collapsed="false" customWidth="true" hidden="false" outlineLevel="0" max="13" min="13" style="107" width="17.25"/>
    <col collapsed="false" customWidth="true" hidden="false" outlineLevel="0" max="14" min="14" style="108" width="0.99"/>
    <col collapsed="false" customWidth="true" hidden="false" outlineLevel="0" max="15" min="15" style="107" width="17.62"/>
    <col collapsed="false" customWidth="false" hidden="false" outlineLevel="0" max="257" min="16" style="107" width="9.12"/>
  </cols>
  <sheetData>
    <row r="1" customFormat="false" ht="21.95" hidden="false" customHeight="true" outlineLevel="0" collapsed="false"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3.25" hidden="false" customHeight="true" outlineLevel="0" collapsed="false">
      <c r="B2" s="110" t="s">
        <v>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16.5" hidden="false" customHeight="true" outlineLevel="0" collapsed="false">
      <c r="B3" s="111"/>
      <c r="C3" s="111"/>
      <c r="D3" s="111"/>
      <c r="E3" s="111"/>
      <c r="F3" s="111"/>
      <c r="G3" s="111"/>
      <c r="H3" s="111"/>
      <c r="I3" s="111"/>
      <c r="J3" s="110"/>
      <c r="K3" s="111"/>
      <c r="L3" s="110"/>
      <c r="M3" s="111"/>
      <c r="N3" s="110"/>
      <c r="O3" s="111"/>
    </row>
    <row r="4" s="112" customFormat="true" ht="21.95" hidden="false" customHeight="true" outlineLevel="0" collapsed="false">
      <c r="B4" s="110" t="s">
        <v>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112" customFormat="true" ht="21.95" hidden="false" customHeight="true" outlineLevel="0" collapsed="false">
      <c r="B5" s="109" t="s">
        <v>19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s="112" customFormat="true" ht="21.95" hidden="false" customHeight="true" outlineLevel="0" collapsed="false">
      <c r="B6" s="110" t="s">
        <v>123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s="112" customFormat="true" ht="21.95" hidden="false" customHeight="true" outlineLevel="0" collapsed="false">
      <c r="B7" s="111"/>
      <c r="C7" s="111"/>
      <c r="D7" s="111"/>
      <c r="E7" s="111"/>
      <c r="F7" s="111"/>
      <c r="G7" s="111"/>
      <c r="H7" s="111"/>
      <c r="I7" s="111"/>
      <c r="J7" s="110"/>
      <c r="K7" s="111"/>
      <c r="L7" s="110"/>
      <c r="M7" s="111"/>
      <c r="N7" s="110"/>
      <c r="O7" s="111"/>
    </row>
    <row r="8" s="112" customFormat="true" ht="21.95" hidden="false" customHeight="true" outlineLevel="0" collapsed="false">
      <c r="B8" s="113"/>
      <c r="C8" s="113"/>
      <c r="D8" s="113"/>
      <c r="E8" s="113"/>
      <c r="F8" s="113"/>
      <c r="G8" s="113"/>
      <c r="H8" s="113"/>
      <c r="I8" s="114"/>
      <c r="J8" s="114"/>
      <c r="K8" s="115"/>
      <c r="L8" s="108"/>
      <c r="M8" s="108"/>
      <c r="N8" s="108"/>
      <c r="O8" s="115" t="s">
        <v>4</v>
      </c>
    </row>
    <row r="9" s="112" customFormat="true" ht="21.95" hidden="false" customHeight="true" outlineLevel="0" collapsed="false">
      <c r="B9" s="113"/>
      <c r="C9" s="113"/>
      <c r="D9" s="113"/>
      <c r="E9" s="113"/>
      <c r="F9" s="113"/>
      <c r="G9" s="113"/>
      <c r="H9" s="113"/>
      <c r="I9" s="116" t="s">
        <v>5</v>
      </c>
      <c r="J9" s="116"/>
      <c r="K9" s="116"/>
      <c r="L9" s="117"/>
      <c r="M9" s="116" t="s">
        <v>6</v>
      </c>
      <c r="N9" s="116"/>
      <c r="O9" s="116"/>
    </row>
    <row r="10" s="112" customFormat="true" ht="21.95" hidden="false" customHeight="true" outlineLevel="0" collapsed="false">
      <c r="G10" s="113"/>
      <c r="I10" s="116" t="n">
        <v>2013</v>
      </c>
      <c r="J10" s="118"/>
      <c r="K10" s="116" t="n">
        <v>2012</v>
      </c>
      <c r="L10" s="119"/>
      <c r="M10" s="116" t="n">
        <v>2013</v>
      </c>
      <c r="N10" s="118"/>
      <c r="O10" s="116" t="n">
        <v>2012</v>
      </c>
    </row>
    <row r="11" s="112" customFormat="true" ht="21.95" hidden="false" customHeight="true" outlineLevel="0" collapsed="false">
      <c r="G11" s="120"/>
      <c r="I11" s="121"/>
      <c r="J11" s="118"/>
      <c r="K11" s="118" t="s">
        <v>13</v>
      </c>
      <c r="L11" s="119"/>
      <c r="M11" s="121"/>
      <c r="N11" s="122"/>
      <c r="O11" s="118"/>
    </row>
    <row r="12" s="123" customFormat="true" ht="21.95" hidden="false" customHeight="true" outlineLevel="0" collapsed="false">
      <c r="B12" s="124" t="s">
        <v>191</v>
      </c>
      <c r="J12" s="125"/>
      <c r="L12" s="91"/>
      <c r="M12" s="91"/>
      <c r="N12" s="91"/>
    </row>
    <row r="13" s="123" customFormat="true" ht="21.75" hidden="false" customHeight="true" outlineLevel="0" collapsed="false">
      <c r="B13" s="123" t="s">
        <v>192</v>
      </c>
      <c r="I13" s="97" t="n">
        <v>48383649256</v>
      </c>
      <c r="J13" s="126"/>
      <c r="K13" s="97" t="n">
        <v>46102683018</v>
      </c>
      <c r="L13" s="97"/>
      <c r="M13" s="97" t="n">
        <v>37515205107</v>
      </c>
      <c r="N13" s="97"/>
      <c r="O13" s="97" t="n">
        <v>47225402127</v>
      </c>
    </row>
    <row r="14" s="123" customFormat="true" ht="21.95" hidden="false" customHeight="true" outlineLevel="0" collapsed="false">
      <c r="C14" s="127" t="s">
        <v>193</v>
      </c>
      <c r="I14" s="97"/>
      <c r="J14" s="126"/>
      <c r="K14" s="97"/>
      <c r="L14" s="97"/>
      <c r="M14" s="97"/>
      <c r="N14" s="97"/>
      <c r="O14" s="97"/>
    </row>
    <row r="15" s="123" customFormat="true" ht="21.95" hidden="false" customHeight="true" outlineLevel="0" collapsed="false">
      <c r="B15" s="127"/>
      <c r="C15" s="123" t="s">
        <v>194</v>
      </c>
      <c r="I15" s="97"/>
      <c r="J15" s="126"/>
      <c r="K15" s="97"/>
      <c r="L15" s="97"/>
      <c r="M15" s="97"/>
      <c r="N15" s="97"/>
      <c r="O15" s="97"/>
    </row>
    <row r="16" s="123" customFormat="true" ht="21.95" hidden="false" customHeight="true" outlineLevel="0" collapsed="false">
      <c r="D16" s="123" t="s">
        <v>195</v>
      </c>
      <c r="I16" s="97" t="n">
        <v>34950342818</v>
      </c>
      <c r="J16" s="126"/>
      <c r="K16" s="97" t="n">
        <v>30737501977</v>
      </c>
      <c r="L16" s="97"/>
      <c r="M16" s="97" t="n">
        <v>7106183065</v>
      </c>
      <c r="N16" s="97"/>
      <c r="O16" s="97" t="n">
        <v>6822723878</v>
      </c>
    </row>
    <row r="17" s="123" customFormat="true" ht="21.75" hidden="false" customHeight="true" outlineLevel="0" collapsed="false">
      <c r="D17" s="123" t="s">
        <v>196</v>
      </c>
      <c r="I17" s="97" t="n">
        <v>33319215</v>
      </c>
      <c r="J17" s="126"/>
      <c r="K17" s="97" t="n">
        <v>7528104187</v>
      </c>
      <c r="L17" s="97"/>
      <c r="M17" s="97" t="n">
        <v>-41103680</v>
      </c>
      <c r="N17" s="97"/>
      <c r="O17" s="97" t="n">
        <v>0</v>
      </c>
    </row>
    <row r="18" s="123" customFormat="true" ht="21.95" hidden="false" customHeight="true" outlineLevel="0" collapsed="false">
      <c r="D18" s="123" t="s">
        <v>197</v>
      </c>
      <c r="I18" s="97" t="n">
        <v>17353249</v>
      </c>
      <c r="J18" s="126"/>
      <c r="K18" s="97" t="n">
        <v>47680985</v>
      </c>
      <c r="L18" s="97"/>
      <c r="M18" s="97" t="n">
        <v>-9555482</v>
      </c>
      <c r="N18" s="97"/>
      <c r="O18" s="97" t="n">
        <v>2450235</v>
      </c>
    </row>
    <row r="19" s="123" customFormat="true" ht="21.95" hidden="false" customHeight="true" outlineLevel="0" collapsed="false">
      <c r="D19" s="123" t="s">
        <v>198</v>
      </c>
      <c r="I19" s="97" t="n">
        <v>17858038</v>
      </c>
      <c r="J19" s="126"/>
      <c r="K19" s="97" t="n">
        <v>0</v>
      </c>
      <c r="L19" s="97"/>
      <c r="M19" s="97" t="n">
        <v>-1262939937</v>
      </c>
      <c r="N19" s="97"/>
      <c r="O19" s="97" t="n">
        <v>0</v>
      </c>
    </row>
    <row r="20" s="123" customFormat="true" ht="21.95" hidden="false" customHeight="true" outlineLevel="0" collapsed="false">
      <c r="D20" s="91" t="s">
        <v>199</v>
      </c>
      <c r="I20" s="97" t="n">
        <v>-11497598835</v>
      </c>
      <c r="J20" s="126"/>
      <c r="K20" s="97" t="n">
        <v>-5994858766</v>
      </c>
      <c r="L20" s="97"/>
      <c r="M20" s="97" t="n">
        <v>0</v>
      </c>
      <c r="N20" s="97"/>
      <c r="O20" s="97" t="n">
        <v>0</v>
      </c>
    </row>
    <row r="21" s="123" customFormat="true" ht="21" hidden="false" customHeight="true" outlineLevel="0" collapsed="false">
      <c r="D21" s="91" t="s">
        <v>200</v>
      </c>
      <c r="I21" s="97" t="n">
        <v>11086122487</v>
      </c>
      <c r="J21" s="126"/>
      <c r="K21" s="97" t="n">
        <v>9297754449</v>
      </c>
      <c r="L21" s="97"/>
      <c r="M21" s="97" t="n">
        <v>0</v>
      </c>
      <c r="N21" s="97"/>
      <c r="O21" s="97" t="n">
        <v>0</v>
      </c>
    </row>
    <row r="22" s="123" customFormat="true" ht="21.95" hidden="false" customHeight="true" outlineLevel="0" collapsed="false">
      <c r="D22" s="128" t="s">
        <v>201</v>
      </c>
      <c r="E22" s="127"/>
      <c r="F22" s="127"/>
      <c r="G22" s="127"/>
      <c r="H22" s="127"/>
      <c r="I22" s="97" t="n">
        <v>431702583</v>
      </c>
      <c r="J22" s="126"/>
      <c r="K22" s="97" t="n">
        <v>324098080</v>
      </c>
      <c r="L22" s="97"/>
      <c r="M22" s="97" t="n">
        <v>123489606</v>
      </c>
      <c r="N22" s="97"/>
      <c r="O22" s="97" t="n">
        <v>119613594</v>
      </c>
    </row>
    <row r="23" s="123" customFormat="true" ht="21.95" hidden="false" customHeight="true" outlineLevel="0" collapsed="false">
      <c r="D23" s="127" t="s">
        <v>202</v>
      </c>
      <c r="E23" s="127"/>
      <c r="F23" s="127"/>
      <c r="G23" s="127"/>
      <c r="H23" s="127"/>
      <c r="I23" s="97" t="n">
        <v>2626466232</v>
      </c>
      <c r="J23" s="126"/>
      <c r="K23" s="97" t="n">
        <v>25939765</v>
      </c>
      <c r="L23" s="97"/>
      <c r="M23" s="97" t="n">
        <v>1361325246</v>
      </c>
      <c r="N23" s="97"/>
      <c r="O23" s="97" t="n">
        <v>-400006144</v>
      </c>
    </row>
    <row r="24" s="123" customFormat="true" ht="21.95" hidden="false" customHeight="true" outlineLevel="0" collapsed="false">
      <c r="D24" s="123" t="s">
        <v>203</v>
      </c>
      <c r="I24" s="97" t="n">
        <v>-10907117</v>
      </c>
      <c r="J24" s="126"/>
      <c r="K24" s="97" t="n">
        <v>12842195</v>
      </c>
      <c r="L24" s="97"/>
      <c r="M24" s="97" t="n">
        <v>-10187115</v>
      </c>
      <c r="N24" s="97"/>
      <c r="O24" s="97" t="n">
        <v>13692706</v>
      </c>
    </row>
    <row r="25" s="123" customFormat="true" ht="21.95" hidden="false" customHeight="true" outlineLevel="0" collapsed="false">
      <c r="D25" s="123" t="s">
        <v>204</v>
      </c>
      <c r="I25" s="97" t="n">
        <v>875886580</v>
      </c>
      <c r="J25" s="126"/>
      <c r="K25" s="97" t="n">
        <v>1379537199</v>
      </c>
      <c r="L25" s="97"/>
      <c r="M25" s="97" t="n">
        <v>0</v>
      </c>
      <c r="N25" s="97"/>
      <c r="O25" s="97" t="n">
        <v>0</v>
      </c>
    </row>
    <row r="26" s="123" customFormat="true" ht="21.95" hidden="false" customHeight="true" outlineLevel="0" collapsed="false">
      <c r="D26" s="128" t="s">
        <v>205</v>
      </c>
      <c r="I26" s="97" t="n">
        <v>9972540</v>
      </c>
      <c r="J26" s="126"/>
      <c r="K26" s="97" t="n">
        <v>213278909</v>
      </c>
      <c r="L26" s="97"/>
      <c r="M26" s="97" t="n">
        <v>-18012392</v>
      </c>
      <c r="N26" s="97"/>
      <c r="O26" s="97" t="n">
        <v>190283031</v>
      </c>
    </row>
    <row r="27" s="123" customFormat="true" ht="21.95" hidden="false" customHeight="true" outlineLevel="0" collapsed="false">
      <c r="D27" s="128" t="s">
        <v>206</v>
      </c>
      <c r="I27" s="97" t="n">
        <v>11489044</v>
      </c>
      <c r="J27" s="126"/>
      <c r="K27" s="97" t="n">
        <v>8833618</v>
      </c>
      <c r="L27" s="97"/>
      <c r="M27" s="97" t="n">
        <v>0</v>
      </c>
      <c r="N27" s="97"/>
      <c r="O27" s="97" t="n">
        <v>-3884028</v>
      </c>
    </row>
    <row r="28" s="123" customFormat="true" ht="21.95" hidden="false" customHeight="true" outlineLevel="0" collapsed="false">
      <c r="D28" s="123" t="s">
        <v>207</v>
      </c>
      <c r="I28" s="97" t="n">
        <v>-170188504</v>
      </c>
      <c r="J28" s="126"/>
      <c r="K28" s="97" t="n">
        <v>-148728503</v>
      </c>
      <c r="L28" s="97"/>
      <c r="M28" s="97" t="n">
        <v>-20396032638</v>
      </c>
      <c r="N28" s="97"/>
      <c r="O28" s="97" t="n">
        <v>-19510983902</v>
      </c>
    </row>
    <row r="29" s="123" customFormat="true" ht="21.95" hidden="false" customHeight="true" outlineLevel="0" collapsed="false">
      <c r="D29" s="123" t="s">
        <v>107</v>
      </c>
      <c r="I29" s="97" t="n">
        <v>25009721024</v>
      </c>
      <c r="J29" s="126"/>
      <c r="K29" s="97" t="n">
        <v>25126009315</v>
      </c>
      <c r="L29" s="97"/>
      <c r="M29" s="97" t="n">
        <v>1118735054</v>
      </c>
      <c r="N29" s="97"/>
      <c r="O29" s="97" t="n">
        <v>3028096756</v>
      </c>
      <c r="P29" s="91"/>
      <c r="Q29" s="91"/>
    </row>
    <row r="30" s="123" customFormat="true" ht="21.95" hidden="false" customHeight="true" outlineLevel="0" collapsed="false">
      <c r="D30" s="123" t="s">
        <v>208</v>
      </c>
      <c r="I30" s="97" t="n">
        <v>-1301370151</v>
      </c>
      <c r="J30" s="126"/>
      <c r="K30" s="97" t="n">
        <v>-1649928495</v>
      </c>
      <c r="L30" s="97"/>
      <c r="M30" s="97" t="n">
        <v>-1998123414</v>
      </c>
      <c r="N30" s="97"/>
      <c r="O30" s="97" t="n">
        <v>-2707993155</v>
      </c>
      <c r="P30" s="91"/>
      <c r="Q30" s="91"/>
    </row>
    <row r="31" s="123" customFormat="true" ht="21.95" hidden="false" customHeight="true" outlineLevel="0" collapsed="false">
      <c r="D31" s="123" t="s">
        <v>209</v>
      </c>
      <c r="I31" s="97" t="n">
        <v>9120408373</v>
      </c>
      <c r="J31" s="126"/>
      <c r="K31" s="97" t="n">
        <v>8775018497</v>
      </c>
      <c r="L31" s="97"/>
      <c r="M31" s="97" t="n">
        <v>6193324006</v>
      </c>
      <c r="N31" s="97"/>
      <c r="O31" s="97" t="n">
        <v>5872434298</v>
      </c>
      <c r="P31" s="91"/>
      <c r="Q31" s="91"/>
    </row>
    <row r="32" s="123" customFormat="true" ht="21.95" hidden="false" customHeight="true" outlineLevel="0" collapsed="false">
      <c r="D32" s="123" t="s">
        <v>210</v>
      </c>
      <c r="I32" s="101" t="n">
        <v>906598047</v>
      </c>
      <c r="J32" s="126"/>
      <c r="K32" s="101" t="n">
        <v>-254569483</v>
      </c>
      <c r="L32" s="97"/>
      <c r="M32" s="101" t="n">
        <v>-12635420</v>
      </c>
      <c r="N32" s="97"/>
      <c r="O32" s="101" t="n">
        <v>-81355071</v>
      </c>
    </row>
    <row r="33" s="123" customFormat="true" ht="21.95" hidden="false" customHeight="true" outlineLevel="0" collapsed="false">
      <c r="C33" s="127" t="s">
        <v>211</v>
      </c>
      <c r="I33" s="129"/>
      <c r="J33" s="130"/>
      <c r="K33" s="129"/>
      <c r="L33" s="130"/>
      <c r="M33" s="129"/>
      <c r="N33" s="130"/>
      <c r="O33" s="129"/>
    </row>
    <row r="34" s="123" customFormat="true" ht="21.95" hidden="false" customHeight="true" outlineLevel="0" collapsed="false">
      <c r="C34" s="127" t="s">
        <v>212</v>
      </c>
      <c r="I34" s="101" t="n">
        <v>120500824879</v>
      </c>
      <c r="J34" s="126"/>
      <c r="K34" s="101" t="n">
        <v>121531196947</v>
      </c>
      <c r="L34" s="97"/>
      <c r="M34" s="101" t="n">
        <v>29669672006</v>
      </c>
      <c r="N34" s="97"/>
      <c r="O34" s="101" t="n">
        <v>40570474325</v>
      </c>
    </row>
    <row r="35" customFormat="false" ht="21.95" hidden="false" customHeight="true" outlineLevel="0" collapsed="false">
      <c r="B35" s="131"/>
      <c r="I35" s="132"/>
      <c r="J35" s="132"/>
      <c r="K35" s="132"/>
      <c r="L35" s="132"/>
      <c r="M35" s="132"/>
      <c r="N35" s="132"/>
      <c r="O35" s="132"/>
    </row>
    <row r="36" customFormat="false" ht="21.95" hidden="false" customHeight="true" outlineLevel="0" collapsed="false">
      <c r="B36" s="131"/>
      <c r="I36" s="132"/>
      <c r="J36" s="132"/>
      <c r="K36" s="132"/>
      <c r="L36" s="132"/>
      <c r="M36" s="132"/>
      <c r="N36" s="132"/>
    </row>
    <row r="37" customFormat="false" ht="21.95" hidden="false" customHeight="true" outlineLevel="0" collapsed="false">
      <c r="B37" s="15" t="s">
        <v>43</v>
      </c>
      <c r="C37" s="15"/>
      <c r="D37" s="15"/>
      <c r="E37" s="15"/>
      <c r="F37" s="15"/>
      <c r="G37" s="15"/>
      <c r="H37" s="15"/>
      <c r="I37" s="15"/>
      <c r="J37" s="15"/>
      <c r="K37" s="15"/>
      <c r="L37" s="132"/>
      <c r="M37" s="132"/>
      <c r="N37" s="132"/>
    </row>
    <row r="38" customFormat="false" ht="21.95" hidden="false" customHeight="true" outlineLevel="0" collapsed="false">
      <c r="B38" s="133"/>
      <c r="I38" s="132"/>
      <c r="J38" s="132"/>
      <c r="K38" s="132"/>
      <c r="L38" s="132"/>
      <c r="M38" s="132"/>
      <c r="N38" s="132"/>
    </row>
    <row r="39" customFormat="false" ht="21.95" hidden="false" customHeight="true" outlineLevel="0" collapsed="false">
      <c r="B39" s="133"/>
      <c r="I39" s="132"/>
      <c r="J39" s="132"/>
      <c r="K39" s="132"/>
      <c r="L39" s="132"/>
      <c r="M39" s="132"/>
      <c r="N39" s="132"/>
    </row>
    <row r="40" customFormat="false" ht="21.95" hidden="false" customHeight="true" outlineLevel="0" collapsed="false">
      <c r="B40" s="133"/>
      <c r="I40" s="132"/>
      <c r="J40" s="132"/>
      <c r="K40" s="132"/>
      <c r="L40" s="132"/>
      <c r="M40" s="132"/>
      <c r="N40" s="132"/>
    </row>
    <row r="41" customFormat="false" ht="21.95" hidden="false" customHeight="true" outlineLevel="0" collapsed="false">
      <c r="B41" s="133"/>
      <c r="I41" s="132"/>
      <c r="J41" s="132"/>
      <c r="K41" s="132"/>
      <c r="L41" s="132"/>
      <c r="M41" s="132"/>
      <c r="N41" s="132"/>
    </row>
    <row r="42" customFormat="false" ht="21.95" hidden="false" customHeight="true" outlineLevel="0" collapsed="false">
      <c r="B42" s="133"/>
      <c r="I42" s="132"/>
      <c r="J42" s="132"/>
      <c r="K42" s="132"/>
      <c r="L42" s="132"/>
      <c r="M42" s="132"/>
      <c r="N42" s="132"/>
    </row>
    <row r="43" customFormat="false" ht="21.95" hidden="false" customHeight="true" outlineLevel="0" collapsed="false">
      <c r="B43" s="133"/>
      <c r="I43" s="132"/>
      <c r="J43" s="132"/>
      <c r="K43" s="132"/>
      <c r="L43" s="132"/>
      <c r="M43" s="132"/>
      <c r="N43" s="132"/>
    </row>
    <row r="44" customFormat="false" ht="21.9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</row>
    <row r="45" customFormat="false" ht="21.95" hidden="false" customHeight="true" outlineLevel="0" collapsed="false">
      <c r="B45" s="110" t="s">
        <v>0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customFormat="false" ht="15.75" hidden="false" customHeight="true" outlineLevel="0" collapsed="false">
      <c r="B46" s="134"/>
      <c r="C46" s="134"/>
      <c r="D46" s="134"/>
      <c r="E46" s="134"/>
      <c r="F46" s="134"/>
      <c r="G46" s="134"/>
      <c r="H46" s="134"/>
      <c r="I46" s="134"/>
      <c r="J46" s="109"/>
      <c r="K46" s="134"/>
      <c r="L46" s="109"/>
      <c r="M46" s="134"/>
      <c r="N46" s="109"/>
      <c r="O46" s="134"/>
    </row>
    <row r="47" s="112" customFormat="true" ht="21.95" hidden="false" customHeight="true" outlineLevel="0" collapsed="false">
      <c r="B47" s="109" t="s">
        <v>1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</row>
    <row r="48" s="112" customFormat="true" ht="21.95" hidden="false" customHeight="true" outlineLevel="0" collapsed="false">
      <c r="B48" s="109" t="s">
        <v>190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</row>
    <row r="49" s="112" customFormat="true" ht="21.95" hidden="false" customHeight="true" outlineLevel="0" collapsed="false">
      <c r="B49" s="110" t="s">
        <v>123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</row>
    <row r="50" s="112" customFormat="true" ht="21.95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09"/>
      <c r="K50" s="134"/>
      <c r="L50" s="109"/>
      <c r="M50" s="134"/>
      <c r="N50" s="109"/>
      <c r="O50" s="134"/>
    </row>
    <row r="51" s="112" customFormat="true" ht="21.9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35"/>
      <c r="J51" s="136"/>
      <c r="K51" s="137"/>
      <c r="L51" s="114"/>
      <c r="M51" s="114"/>
      <c r="N51" s="114"/>
      <c r="O51" s="137" t="s">
        <v>4</v>
      </c>
    </row>
    <row r="52" s="112" customFormat="true" ht="21.95" hidden="false" customHeight="true" outlineLevel="0" collapsed="false">
      <c r="B52" s="113"/>
      <c r="D52" s="113"/>
      <c r="E52" s="113"/>
      <c r="F52" s="113"/>
      <c r="G52" s="113"/>
      <c r="H52" s="113"/>
      <c r="I52" s="116" t="s">
        <v>5</v>
      </c>
      <c r="J52" s="116"/>
      <c r="K52" s="116"/>
      <c r="L52" s="117"/>
      <c r="M52" s="116" t="s">
        <v>6</v>
      </c>
      <c r="N52" s="116"/>
      <c r="O52" s="116"/>
    </row>
    <row r="53" s="112" customFormat="true" ht="21.95" hidden="false" customHeight="true" outlineLevel="0" collapsed="false">
      <c r="G53" s="113"/>
      <c r="I53" s="116" t="n">
        <v>2013</v>
      </c>
      <c r="J53" s="118"/>
      <c r="K53" s="116" t="n">
        <v>2012</v>
      </c>
      <c r="L53" s="119"/>
      <c r="M53" s="116" t="n">
        <v>2013</v>
      </c>
      <c r="N53" s="118"/>
      <c r="O53" s="116" t="n">
        <v>2012</v>
      </c>
    </row>
    <row r="54" s="112" customFormat="true" ht="21.75" hidden="false" customHeight="true" outlineLevel="0" collapsed="false">
      <c r="I54" s="121"/>
      <c r="J54" s="118"/>
      <c r="K54" s="118" t="s">
        <v>13</v>
      </c>
      <c r="L54" s="119"/>
      <c r="M54" s="121"/>
      <c r="N54" s="122"/>
      <c r="O54" s="118"/>
    </row>
    <row r="55" customFormat="false" ht="21.75" hidden="false" customHeight="true" outlineLevel="0" collapsed="false">
      <c r="D55" s="127" t="s">
        <v>213</v>
      </c>
      <c r="E55" s="123"/>
      <c r="F55" s="123"/>
      <c r="G55" s="123"/>
      <c r="H55" s="123"/>
      <c r="I55" s="138"/>
      <c r="J55" s="125"/>
      <c r="K55" s="138"/>
      <c r="L55" s="132"/>
      <c r="M55" s="132"/>
      <c r="N55" s="132"/>
    </row>
    <row r="56" customFormat="false" ht="21.75" hidden="false" customHeight="true" outlineLevel="0" collapsed="false">
      <c r="D56" s="123"/>
      <c r="E56" s="128" t="s">
        <v>214</v>
      </c>
      <c r="F56" s="123"/>
      <c r="G56" s="123"/>
      <c r="H56" s="123"/>
      <c r="I56" s="97" t="n">
        <v>-13843124603</v>
      </c>
      <c r="J56" s="138"/>
      <c r="K56" s="97" t="n">
        <v>-57256718929</v>
      </c>
      <c r="L56" s="97"/>
      <c r="M56" s="97" t="n">
        <v>-6892504688</v>
      </c>
      <c r="N56" s="97"/>
      <c r="O56" s="97" t="n">
        <v>-57132134381</v>
      </c>
      <c r="P56" s="123"/>
    </row>
    <row r="57" customFormat="false" ht="21.75" hidden="false" customHeight="true" outlineLevel="0" collapsed="false">
      <c r="D57" s="123"/>
      <c r="E57" s="123" t="s">
        <v>215</v>
      </c>
      <c r="F57" s="123"/>
      <c r="G57" s="123"/>
      <c r="H57" s="123"/>
      <c r="I57" s="97" t="n">
        <v>2343820075</v>
      </c>
      <c r="J57" s="138"/>
      <c r="K57" s="97" t="n">
        <v>-1333551920</v>
      </c>
      <c r="L57" s="97"/>
      <c r="M57" s="97" t="n">
        <v>1260393843</v>
      </c>
      <c r="N57" s="97"/>
      <c r="O57" s="97" t="n">
        <v>-3337103355</v>
      </c>
      <c r="P57" s="123"/>
    </row>
    <row r="58" customFormat="false" ht="21.75" hidden="false" customHeight="true" outlineLevel="0" collapsed="false">
      <c r="D58" s="123"/>
      <c r="E58" s="123" t="s">
        <v>21</v>
      </c>
      <c r="F58" s="123"/>
      <c r="G58" s="123"/>
      <c r="H58" s="123"/>
      <c r="I58" s="97" t="n">
        <v>-522840620</v>
      </c>
      <c r="J58" s="138"/>
      <c r="K58" s="97" t="n">
        <v>-9380322280</v>
      </c>
      <c r="L58" s="97"/>
      <c r="M58" s="97" t="n">
        <v>-894219139</v>
      </c>
      <c r="N58" s="97"/>
      <c r="O58" s="97" t="n">
        <v>3649253408</v>
      </c>
      <c r="P58" s="123"/>
    </row>
    <row r="59" customFormat="false" ht="21.75" hidden="false" customHeight="true" outlineLevel="0" collapsed="false">
      <c r="D59" s="123"/>
      <c r="E59" s="123" t="s">
        <v>22</v>
      </c>
      <c r="F59" s="123"/>
      <c r="G59" s="123"/>
      <c r="H59" s="123"/>
      <c r="I59" s="97" t="n">
        <v>-1040589433</v>
      </c>
      <c r="J59" s="138"/>
      <c r="K59" s="97" t="n">
        <v>-61498848</v>
      </c>
      <c r="L59" s="97"/>
      <c r="M59" s="97" t="n">
        <v>-119209456</v>
      </c>
      <c r="N59" s="97"/>
      <c r="O59" s="97" t="n">
        <v>-29300734</v>
      </c>
      <c r="P59" s="123"/>
    </row>
    <row r="60" customFormat="false" ht="21.75" hidden="false" customHeight="true" outlineLevel="0" collapsed="false">
      <c r="D60" s="123"/>
      <c r="E60" s="123" t="s">
        <v>23</v>
      </c>
      <c r="F60" s="123"/>
      <c r="G60" s="123"/>
      <c r="H60" s="123"/>
      <c r="I60" s="97" t="n">
        <v>1776509100</v>
      </c>
      <c r="J60" s="138"/>
      <c r="K60" s="97" t="n">
        <v>-19689490026</v>
      </c>
      <c r="L60" s="97"/>
      <c r="M60" s="97" t="n">
        <v>542679335</v>
      </c>
      <c r="N60" s="97"/>
      <c r="O60" s="97" t="n">
        <v>-1692539626</v>
      </c>
      <c r="P60" s="123"/>
    </row>
    <row r="61" customFormat="false" ht="21.75" hidden="false" customHeight="true" outlineLevel="0" collapsed="false">
      <c r="D61" s="123"/>
      <c r="E61" s="123" t="s">
        <v>39</v>
      </c>
      <c r="F61" s="123"/>
      <c r="G61" s="123"/>
      <c r="H61" s="123"/>
      <c r="I61" s="97" t="n">
        <v>437215307</v>
      </c>
      <c r="J61" s="138"/>
      <c r="K61" s="97" t="n">
        <v>779859797</v>
      </c>
      <c r="L61" s="97"/>
      <c r="M61" s="97" t="n">
        <v>492872322</v>
      </c>
      <c r="N61" s="97"/>
      <c r="O61" s="97" t="n">
        <v>659574604</v>
      </c>
      <c r="P61" s="123"/>
    </row>
    <row r="62" customFormat="false" ht="21.75" hidden="false" customHeight="true" outlineLevel="0" collapsed="false">
      <c r="D62" s="123"/>
      <c r="E62" s="123" t="s">
        <v>40</v>
      </c>
      <c r="F62" s="123"/>
      <c r="G62" s="123"/>
      <c r="H62" s="123"/>
      <c r="I62" s="97" t="n">
        <v>281833915</v>
      </c>
      <c r="J62" s="138"/>
      <c r="K62" s="97" t="n">
        <v>-2023475596</v>
      </c>
      <c r="L62" s="97"/>
      <c r="M62" s="97" t="n">
        <v>476433316</v>
      </c>
      <c r="N62" s="97"/>
      <c r="O62" s="97" t="n">
        <v>585455005</v>
      </c>
      <c r="P62" s="123"/>
    </row>
    <row r="63" customFormat="false" ht="21.75" hidden="false" customHeight="true" outlineLevel="0" collapsed="false">
      <c r="D63" s="127" t="s">
        <v>216</v>
      </c>
      <c r="E63" s="123"/>
      <c r="F63" s="123"/>
      <c r="G63" s="123"/>
      <c r="H63" s="123"/>
      <c r="I63" s="97"/>
      <c r="J63" s="138"/>
      <c r="K63" s="97"/>
      <c r="L63" s="97"/>
      <c r="M63" s="97"/>
      <c r="N63" s="97"/>
      <c r="O63" s="97"/>
      <c r="P63" s="123"/>
    </row>
    <row r="64" customFormat="false" ht="21.75" hidden="false" customHeight="true" outlineLevel="0" collapsed="false">
      <c r="D64" s="123"/>
      <c r="E64" s="139" t="s">
        <v>48</v>
      </c>
      <c r="F64" s="123"/>
      <c r="G64" s="123"/>
      <c r="H64" s="123"/>
      <c r="I64" s="97" t="n">
        <v>-10710453795</v>
      </c>
      <c r="J64" s="138"/>
      <c r="K64" s="97" t="n">
        <v>35264847810</v>
      </c>
      <c r="L64" s="97"/>
      <c r="M64" s="97" t="n">
        <v>-13707724680</v>
      </c>
      <c r="N64" s="97"/>
      <c r="O64" s="97" t="n">
        <v>39361469973</v>
      </c>
      <c r="P64" s="123"/>
    </row>
    <row r="65" customFormat="false" ht="21.75" hidden="false" customHeight="true" outlineLevel="0" collapsed="false">
      <c r="D65" s="123"/>
      <c r="E65" s="123" t="s">
        <v>49</v>
      </c>
      <c r="F65" s="123"/>
      <c r="G65" s="123"/>
      <c r="H65" s="123"/>
      <c r="I65" s="97" t="n">
        <v>-1850785794</v>
      </c>
      <c r="J65" s="138"/>
      <c r="K65" s="97" t="n">
        <v>-3622861146</v>
      </c>
      <c r="L65" s="97"/>
      <c r="M65" s="97" t="n">
        <v>-2354398643</v>
      </c>
      <c r="N65" s="97"/>
      <c r="O65" s="97" t="n">
        <v>-4450072995</v>
      </c>
      <c r="P65" s="123"/>
    </row>
    <row r="66" customFormat="false" ht="21.75" hidden="false" customHeight="true" outlineLevel="0" collapsed="false">
      <c r="D66" s="123"/>
      <c r="E66" s="123" t="s">
        <v>53</v>
      </c>
      <c r="F66" s="123"/>
      <c r="G66" s="123"/>
      <c r="H66" s="123"/>
      <c r="I66" s="97" t="n">
        <v>-907010305</v>
      </c>
      <c r="J66" s="138"/>
      <c r="K66" s="97" t="n">
        <v>18866921</v>
      </c>
      <c r="L66" s="97"/>
      <c r="M66" s="97" t="n">
        <v>1115595074</v>
      </c>
      <c r="N66" s="97"/>
      <c r="O66" s="97" t="n">
        <v>1464424625</v>
      </c>
      <c r="P66" s="123"/>
    </row>
    <row r="67" customFormat="false" ht="21.75" hidden="false" customHeight="true" outlineLevel="0" collapsed="false">
      <c r="D67" s="123"/>
      <c r="E67" s="127" t="s">
        <v>60</v>
      </c>
      <c r="F67" s="127"/>
      <c r="G67" s="127"/>
      <c r="H67" s="127"/>
      <c r="I67" s="97" t="n">
        <v>396366530</v>
      </c>
      <c r="J67" s="138"/>
      <c r="K67" s="97" t="n">
        <v>270411520</v>
      </c>
      <c r="L67" s="97"/>
      <c r="M67" s="97" t="n">
        <v>396366530</v>
      </c>
      <c r="N67" s="97"/>
      <c r="O67" s="97" t="n">
        <v>270411520</v>
      </c>
      <c r="P67" s="123"/>
    </row>
    <row r="68" customFormat="false" ht="21.75" hidden="false" customHeight="true" outlineLevel="0" collapsed="false">
      <c r="D68" s="123"/>
      <c r="E68" s="123" t="s">
        <v>56</v>
      </c>
      <c r="F68" s="123"/>
      <c r="G68" s="123"/>
      <c r="H68" s="123"/>
      <c r="I68" s="97" t="n">
        <v>949055813</v>
      </c>
      <c r="J68" s="138"/>
      <c r="K68" s="97" t="n">
        <v>-17594090</v>
      </c>
      <c r="L68" s="97"/>
      <c r="M68" s="97" t="n">
        <v>21269698</v>
      </c>
      <c r="N68" s="97"/>
      <c r="O68" s="97" t="n">
        <v>-17121360</v>
      </c>
      <c r="P68" s="123"/>
    </row>
    <row r="69" customFormat="false" ht="21.75" hidden="false" customHeight="true" outlineLevel="0" collapsed="false">
      <c r="D69" s="123"/>
      <c r="E69" s="123" t="s">
        <v>61</v>
      </c>
      <c r="F69" s="123"/>
      <c r="G69" s="123"/>
      <c r="H69" s="123"/>
      <c r="I69" s="97" t="n">
        <v>-614771903</v>
      </c>
      <c r="J69" s="138"/>
      <c r="K69" s="97" t="n">
        <v>-329612289</v>
      </c>
      <c r="L69" s="97"/>
      <c r="M69" s="97" t="n">
        <v>-233983044</v>
      </c>
      <c r="N69" s="97"/>
      <c r="O69" s="97" t="n">
        <v>1734411</v>
      </c>
      <c r="P69" s="123"/>
    </row>
    <row r="70" customFormat="false" ht="21.75" hidden="false" customHeight="true" outlineLevel="0" collapsed="false">
      <c r="D70" s="123"/>
      <c r="E70" s="123"/>
      <c r="F70" s="123"/>
      <c r="G70" s="123"/>
      <c r="H70" s="123"/>
      <c r="I70" s="140" t="n">
        <v>-23304775713</v>
      </c>
      <c r="J70" s="138"/>
      <c r="K70" s="140" t="n">
        <v>-57381139076</v>
      </c>
      <c r="L70" s="97"/>
      <c r="M70" s="140" t="n">
        <v>-19896429532</v>
      </c>
      <c r="N70" s="97"/>
      <c r="O70" s="140" t="n">
        <v>-20665948905</v>
      </c>
      <c r="P70" s="123"/>
    </row>
    <row r="71" customFormat="false" ht="21.75" hidden="false" customHeight="true" outlineLevel="0" collapsed="false">
      <c r="C71" s="127" t="s">
        <v>217</v>
      </c>
      <c r="D71" s="123"/>
      <c r="E71" s="123"/>
      <c r="F71" s="123"/>
      <c r="G71" s="123"/>
      <c r="H71" s="123"/>
      <c r="I71" s="97" t="n">
        <v>97196049166</v>
      </c>
      <c r="J71" s="138"/>
      <c r="K71" s="97" t="n">
        <v>64150057871</v>
      </c>
      <c r="L71" s="97"/>
      <c r="M71" s="97" t="n">
        <v>9773242474</v>
      </c>
      <c r="N71" s="97"/>
      <c r="O71" s="97" t="n">
        <v>19904525420</v>
      </c>
      <c r="P71" s="123"/>
    </row>
    <row r="72" customFormat="false" ht="21.75" hidden="false" customHeight="true" outlineLevel="0" collapsed="false">
      <c r="B72" s="123"/>
      <c r="C72" s="141" t="s">
        <v>218</v>
      </c>
      <c r="D72" s="142"/>
      <c r="E72" s="123"/>
      <c r="F72" s="123"/>
      <c r="G72" s="123"/>
      <c r="H72" s="123"/>
      <c r="I72" s="97" t="n">
        <v>1216862544</v>
      </c>
      <c r="J72" s="138"/>
      <c r="K72" s="97" t="n">
        <v>1322860977</v>
      </c>
      <c r="L72" s="97"/>
      <c r="M72" s="97" t="n">
        <v>538890796</v>
      </c>
      <c r="N72" s="97"/>
      <c r="O72" s="97" t="n">
        <v>645008218</v>
      </c>
    </row>
    <row r="73" customFormat="false" ht="21.75" hidden="false" customHeight="true" outlineLevel="0" collapsed="false">
      <c r="B73" s="123"/>
      <c r="C73" s="141" t="s">
        <v>219</v>
      </c>
      <c r="D73" s="123"/>
      <c r="E73" s="123"/>
      <c r="F73" s="123"/>
      <c r="G73" s="123"/>
      <c r="H73" s="123"/>
      <c r="I73" s="97" t="n">
        <v>-67242221</v>
      </c>
      <c r="J73" s="138" t="e">
        <f aca="false"/>
        <v>#REF!</v>
      </c>
      <c r="K73" s="97" t="n">
        <v>-3898813</v>
      </c>
      <c r="L73" s="97" t="e">
        <f aca="false"/>
        <v>#REF!</v>
      </c>
      <c r="M73" s="97" t="n">
        <v>0</v>
      </c>
      <c r="N73" s="97" t="e">
        <f aca="false"/>
        <v>#REF!</v>
      </c>
      <c r="O73" s="97" t="n">
        <v>0</v>
      </c>
    </row>
    <row r="74" customFormat="false" ht="21.75" hidden="false" customHeight="true" outlineLevel="0" collapsed="false">
      <c r="B74" s="123"/>
      <c r="C74" s="123" t="s">
        <v>220</v>
      </c>
      <c r="D74" s="123"/>
      <c r="E74" s="123"/>
      <c r="F74" s="123"/>
      <c r="G74" s="123"/>
      <c r="H74" s="123"/>
      <c r="I74" s="97" t="n">
        <v>-35813507461</v>
      </c>
      <c r="J74" s="138"/>
      <c r="K74" s="97" t="n">
        <v>-30733144390</v>
      </c>
      <c r="L74" s="97"/>
      <c r="M74" s="97" t="n">
        <v>-1111673502</v>
      </c>
      <c r="N74" s="97"/>
      <c r="O74" s="97" t="n">
        <v>-167937713</v>
      </c>
    </row>
    <row r="75" customFormat="false" ht="24" hidden="false" customHeight="true" outlineLevel="0" collapsed="false">
      <c r="B75" s="127" t="s">
        <v>221</v>
      </c>
      <c r="D75" s="127"/>
      <c r="E75" s="127"/>
      <c r="F75" s="127"/>
      <c r="G75" s="127"/>
      <c r="H75" s="127"/>
      <c r="I75" s="140" t="n">
        <v>62532162028</v>
      </c>
      <c r="J75" s="138"/>
      <c r="K75" s="140" t="n">
        <v>34735875645</v>
      </c>
      <c r="L75" s="97"/>
      <c r="M75" s="140" t="n">
        <v>9200459768</v>
      </c>
      <c r="N75" s="97"/>
      <c r="O75" s="140" t="n">
        <v>20381595925</v>
      </c>
    </row>
    <row r="76" customFormat="false" ht="21.75" hidden="false" customHeight="true" outlineLevel="0" collapsed="false">
      <c r="B76" s="123"/>
      <c r="C76" s="127"/>
      <c r="D76" s="127"/>
      <c r="E76" s="127"/>
      <c r="F76" s="127"/>
      <c r="G76" s="127"/>
      <c r="H76" s="127"/>
      <c r="I76" s="91"/>
      <c r="J76" s="91"/>
      <c r="K76" s="91"/>
      <c r="M76" s="108"/>
    </row>
    <row r="77" customFormat="false" ht="21.75" hidden="false" customHeight="true" outlineLevel="0" collapsed="false">
      <c r="B77" s="143"/>
      <c r="C77" s="127"/>
      <c r="D77" s="127"/>
      <c r="E77" s="127"/>
      <c r="F77" s="127"/>
      <c r="G77" s="127"/>
      <c r="H77" s="127"/>
      <c r="I77" s="91"/>
      <c r="J77" s="91"/>
      <c r="K77" s="91"/>
      <c r="M77" s="108"/>
    </row>
    <row r="78" customFormat="false" ht="21.95" hidden="false" customHeight="true" outlineLevel="0" collapsed="false">
      <c r="B78" s="15" t="s">
        <v>43</v>
      </c>
      <c r="C78" s="15"/>
      <c r="D78" s="15"/>
      <c r="E78" s="15"/>
      <c r="F78" s="15"/>
      <c r="G78" s="15"/>
      <c r="H78" s="15"/>
      <c r="I78" s="15"/>
      <c r="J78" s="15"/>
      <c r="K78" s="15"/>
      <c r="M78" s="108"/>
    </row>
    <row r="79" customFormat="false" ht="21.95" hidden="false" customHeight="true" outlineLevel="0" collapsed="false">
      <c r="B79" s="144"/>
      <c r="C79" s="144"/>
      <c r="D79" s="144"/>
      <c r="E79" s="144"/>
      <c r="F79" s="144"/>
      <c r="G79" s="144"/>
      <c r="H79" s="144"/>
      <c r="I79" s="144"/>
      <c r="J79" s="15"/>
      <c r="K79" s="144"/>
      <c r="M79" s="108"/>
    </row>
    <row r="80" customFormat="false" ht="21.95" hidden="false" customHeight="true" outlineLevel="0" collapsed="false">
      <c r="B80" s="144"/>
      <c r="C80" s="144"/>
      <c r="D80" s="144"/>
      <c r="E80" s="144"/>
      <c r="F80" s="144"/>
      <c r="G80" s="144"/>
      <c r="H80" s="144"/>
      <c r="I80" s="144"/>
      <c r="J80" s="15"/>
      <c r="K80" s="144"/>
      <c r="M80" s="108"/>
    </row>
    <row r="81" customFormat="false" ht="21.95" hidden="false" customHeight="true" outlineLevel="0" collapsed="false">
      <c r="B81" s="144"/>
      <c r="C81" s="144"/>
      <c r="D81" s="144"/>
      <c r="E81" s="144"/>
      <c r="F81" s="144"/>
      <c r="G81" s="144"/>
      <c r="H81" s="144"/>
      <c r="I81" s="144"/>
      <c r="J81" s="15"/>
      <c r="K81" s="144"/>
      <c r="M81" s="108"/>
    </row>
    <row r="82" customFormat="false" ht="21.95" hidden="false" customHeight="true" outlineLevel="0" collapsed="false">
      <c r="B82" s="144"/>
      <c r="C82" s="144"/>
      <c r="D82" s="144"/>
      <c r="E82" s="144"/>
      <c r="F82" s="144"/>
      <c r="G82" s="144"/>
      <c r="H82" s="144"/>
      <c r="I82" s="144"/>
      <c r="J82" s="15"/>
      <c r="K82" s="144"/>
      <c r="M82" s="108"/>
    </row>
    <row r="83" customFormat="false" ht="21.95" hidden="false" customHeight="true" outlineLevel="0" collapsed="false">
      <c r="B83" s="144"/>
      <c r="C83" s="144"/>
      <c r="D83" s="144"/>
      <c r="E83" s="144"/>
      <c r="F83" s="144"/>
      <c r="G83" s="144"/>
      <c r="H83" s="144"/>
      <c r="I83" s="144"/>
      <c r="J83" s="15"/>
      <c r="K83" s="144"/>
      <c r="M83" s="108"/>
    </row>
    <row r="84" customFormat="false" ht="21.95" hidden="false" customHeight="tru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</row>
    <row r="85" customFormat="false" ht="21.95" hidden="false" customHeight="true" outlineLevel="0" collapsed="false">
      <c r="B85" s="110" t="s">
        <v>0</v>
      </c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</row>
    <row r="86" customFormat="false" ht="15.75" hidden="false" customHeight="true" outlineLevel="0" collapsed="false">
      <c r="B86" s="134"/>
      <c r="C86" s="134"/>
      <c r="D86" s="134"/>
      <c r="E86" s="134"/>
      <c r="F86" s="134"/>
      <c r="G86" s="134"/>
      <c r="H86" s="134"/>
      <c r="I86" s="134"/>
      <c r="J86" s="109"/>
      <c r="K86" s="134"/>
      <c r="L86" s="109"/>
      <c r="M86" s="134"/>
      <c r="N86" s="109"/>
      <c r="O86" s="134"/>
    </row>
    <row r="87" s="112" customFormat="true" ht="21.95" hidden="false" customHeight="true" outlineLevel="0" collapsed="false">
      <c r="B87" s="109" t="s">
        <v>1</v>
      </c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</row>
    <row r="88" s="112" customFormat="true" ht="21.95" hidden="false" customHeight="true" outlineLevel="0" collapsed="false">
      <c r="B88" s="109" t="s">
        <v>190</v>
      </c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</row>
    <row r="89" s="112" customFormat="true" ht="21.95" hidden="false" customHeight="true" outlineLevel="0" collapsed="false">
      <c r="B89" s="110" t="s">
        <v>123</v>
      </c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</row>
    <row r="90" s="112" customFormat="true" ht="21.95" hidden="false" customHeight="true" outlineLevel="0" collapsed="false">
      <c r="B90" s="134"/>
      <c r="C90" s="134"/>
      <c r="D90" s="134"/>
      <c r="E90" s="134"/>
      <c r="F90" s="134"/>
      <c r="G90" s="134"/>
      <c r="H90" s="134"/>
      <c r="I90" s="134"/>
      <c r="J90" s="109"/>
      <c r="K90" s="134"/>
      <c r="L90" s="109"/>
      <c r="M90" s="134"/>
      <c r="N90" s="109"/>
      <c r="O90" s="134"/>
    </row>
    <row r="91" s="112" customFormat="true" ht="21.95" hidden="false" customHeight="true" outlineLevel="0" collapsed="false">
      <c r="B91" s="135"/>
      <c r="C91" s="135"/>
      <c r="D91" s="135"/>
      <c r="E91" s="135"/>
      <c r="F91" s="135"/>
      <c r="G91" s="135"/>
      <c r="H91" s="135"/>
      <c r="I91" s="135"/>
      <c r="J91" s="136"/>
      <c r="K91" s="137"/>
      <c r="L91" s="108"/>
      <c r="M91" s="108"/>
      <c r="N91" s="108"/>
      <c r="O91" s="137" t="s">
        <v>4</v>
      </c>
    </row>
    <row r="92" s="112" customFormat="true" ht="21.95" hidden="false" customHeight="true" outlineLevel="0" collapsed="false">
      <c r="B92" s="135"/>
      <c r="C92" s="135"/>
      <c r="D92" s="135"/>
      <c r="E92" s="135"/>
      <c r="F92" s="135"/>
      <c r="G92" s="135"/>
      <c r="H92" s="135"/>
      <c r="I92" s="116" t="s">
        <v>5</v>
      </c>
      <c r="J92" s="116"/>
      <c r="K92" s="116"/>
      <c r="L92" s="117"/>
      <c r="M92" s="116" t="s">
        <v>6</v>
      </c>
      <c r="N92" s="116"/>
      <c r="O92" s="116"/>
    </row>
    <row r="93" s="112" customFormat="true" ht="21.95" hidden="false" customHeight="true" outlineLevel="0" collapsed="false">
      <c r="B93" s="124"/>
      <c r="C93" s="124"/>
      <c r="D93" s="124"/>
      <c r="E93" s="124"/>
      <c r="F93" s="124"/>
      <c r="G93" s="113"/>
      <c r="H93" s="124"/>
      <c r="I93" s="116" t="n">
        <v>2013</v>
      </c>
      <c r="J93" s="118"/>
      <c r="K93" s="116" t="n">
        <v>2012</v>
      </c>
      <c r="L93" s="119"/>
      <c r="M93" s="116" t="n">
        <v>2013</v>
      </c>
      <c r="N93" s="118"/>
      <c r="O93" s="116" t="n">
        <v>2012</v>
      </c>
    </row>
    <row r="94" s="112" customFormat="true" ht="21.95" hidden="false" customHeight="true" outlineLevel="0" collapsed="false">
      <c r="B94" s="124"/>
      <c r="C94" s="124"/>
      <c r="D94" s="124"/>
      <c r="E94" s="124"/>
      <c r="F94" s="124"/>
      <c r="G94" s="124"/>
      <c r="H94" s="124"/>
      <c r="I94" s="121"/>
      <c r="J94" s="118"/>
      <c r="K94" s="118" t="s">
        <v>13</v>
      </c>
      <c r="L94" s="119"/>
      <c r="M94" s="121"/>
      <c r="N94" s="122"/>
      <c r="O94" s="118"/>
    </row>
    <row r="95" customFormat="false" ht="21.95" hidden="false" customHeight="true" outlineLevel="0" collapsed="false">
      <c r="B95" s="124" t="s">
        <v>222</v>
      </c>
      <c r="C95" s="127"/>
      <c r="D95" s="127"/>
      <c r="E95" s="127"/>
      <c r="F95" s="127"/>
      <c r="G95" s="127"/>
      <c r="H95" s="127"/>
      <c r="I95" s="138"/>
      <c r="J95" s="125"/>
      <c r="K95" s="138"/>
      <c r="L95" s="132"/>
      <c r="M95" s="132"/>
      <c r="N95" s="132"/>
    </row>
    <row r="96" customFormat="false" ht="21.95" hidden="false" customHeight="true" outlineLevel="0" collapsed="false">
      <c r="B96" s="123"/>
      <c r="C96" s="123" t="s">
        <v>223</v>
      </c>
      <c r="D96" s="123"/>
      <c r="E96" s="123"/>
      <c r="F96" s="123"/>
      <c r="G96" s="123"/>
      <c r="H96" s="123"/>
      <c r="I96" s="97" t="n">
        <v>-55149576783</v>
      </c>
      <c r="J96" s="97"/>
      <c r="K96" s="97" t="n">
        <v>-56624316579</v>
      </c>
      <c r="L96" s="97"/>
      <c r="M96" s="97" t="n">
        <v>-9682451762</v>
      </c>
      <c r="N96" s="97"/>
      <c r="O96" s="97" t="n">
        <v>-10126445509</v>
      </c>
    </row>
    <row r="97" customFormat="false" ht="21.95" hidden="false" customHeight="true" outlineLevel="0" collapsed="false">
      <c r="B97" s="123"/>
      <c r="C97" s="127" t="s">
        <v>224</v>
      </c>
      <c r="D97" s="123"/>
      <c r="E97" s="123"/>
      <c r="F97" s="123"/>
      <c r="G97" s="123"/>
      <c r="H97" s="123"/>
      <c r="I97" s="97" t="n">
        <v>-2542319452</v>
      </c>
      <c r="J97" s="97"/>
      <c r="K97" s="97" t="n">
        <v>-1762915490</v>
      </c>
      <c r="L97" s="97"/>
      <c r="M97" s="97" t="n">
        <v>-115747061</v>
      </c>
      <c r="N97" s="97"/>
      <c r="O97" s="97" t="n">
        <v>-103255861</v>
      </c>
    </row>
    <row r="98" customFormat="false" ht="21.95" hidden="false" customHeight="true" outlineLevel="0" collapsed="false">
      <c r="B98" s="123"/>
      <c r="C98" s="127" t="s">
        <v>225</v>
      </c>
      <c r="D98" s="123"/>
      <c r="E98" s="123"/>
      <c r="F98" s="123"/>
      <c r="G98" s="123"/>
      <c r="H98" s="123"/>
      <c r="I98" s="97" t="n">
        <v>-1892419245</v>
      </c>
      <c r="J98" s="97"/>
      <c r="K98" s="97" t="n">
        <v>-10932740</v>
      </c>
      <c r="L98" s="97"/>
      <c r="M98" s="97" t="n">
        <v>0</v>
      </c>
      <c r="N98" s="97"/>
      <c r="O98" s="97" t="n">
        <v>0</v>
      </c>
    </row>
    <row r="99" customFormat="false" ht="21.95" hidden="false" customHeight="true" outlineLevel="0" collapsed="false">
      <c r="B99" s="123"/>
      <c r="C99" s="127" t="s">
        <v>226</v>
      </c>
      <c r="D99" s="123"/>
      <c r="E99" s="123"/>
      <c r="F99" s="123"/>
      <c r="G99" s="123"/>
      <c r="H99" s="123"/>
      <c r="I99" s="97" t="n">
        <v>-5452498</v>
      </c>
      <c r="J99" s="97"/>
      <c r="K99" s="97" t="n">
        <v>-37444414</v>
      </c>
      <c r="L99" s="97"/>
      <c r="M99" s="97" t="n">
        <v>-5452498</v>
      </c>
      <c r="N99" s="97"/>
      <c r="O99" s="97" t="n">
        <v>-37444414</v>
      </c>
    </row>
    <row r="100" customFormat="false" ht="21.95" hidden="false" customHeight="true" outlineLevel="0" collapsed="false">
      <c r="B100" s="123"/>
      <c r="C100" s="123" t="s">
        <v>227</v>
      </c>
      <c r="D100" s="123"/>
      <c r="E100" s="123"/>
      <c r="F100" s="123"/>
      <c r="G100" s="123"/>
      <c r="H100" s="123"/>
      <c r="I100" s="97" t="n">
        <v>-225717154</v>
      </c>
      <c r="J100" s="97"/>
      <c r="K100" s="97" t="n">
        <v>-1558776424</v>
      </c>
      <c r="L100" s="97"/>
      <c r="M100" s="97" t="n">
        <v>-165000000</v>
      </c>
      <c r="N100" s="97"/>
      <c r="O100" s="97" t="n">
        <v>-1075560000</v>
      </c>
    </row>
    <row r="101" customFormat="false" ht="21.95" hidden="false" customHeight="true" outlineLevel="0" collapsed="false">
      <c r="B101" s="123"/>
      <c r="C101" s="123" t="s">
        <v>228</v>
      </c>
      <c r="D101" s="123"/>
      <c r="E101" s="123"/>
      <c r="F101" s="123"/>
      <c r="G101" s="123"/>
      <c r="H101" s="123"/>
      <c r="I101" s="97" t="n">
        <v>-236105762</v>
      </c>
      <c r="J101" s="97"/>
      <c r="K101" s="97" t="n">
        <v>0</v>
      </c>
      <c r="L101" s="97"/>
      <c r="M101" s="97" t="n">
        <v>-973210130</v>
      </c>
      <c r="N101" s="97"/>
      <c r="O101" s="97" t="n">
        <v>0</v>
      </c>
    </row>
    <row r="102" customFormat="false" ht="21.95" hidden="false" customHeight="true" outlineLevel="0" collapsed="false">
      <c r="B102" s="123"/>
      <c r="C102" s="123" t="s">
        <v>229</v>
      </c>
      <c r="D102" s="123"/>
      <c r="E102" s="123"/>
      <c r="F102" s="123"/>
      <c r="G102" s="123"/>
      <c r="H102" s="123"/>
      <c r="I102" s="97" t="n">
        <v>-438375000</v>
      </c>
      <c r="J102" s="97"/>
      <c r="K102" s="97" t="n">
        <v>-325079323</v>
      </c>
      <c r="L102" s="97"/>
      <c r="M102" s="97" t="n">
        <v>-79000000</v>
      </c>
      <c r="N102" s="97"/>
      <c r="O102" s="97" t="n">
        <v>-150000000</v>
      </c>
    </row>
    <row r="103" customFormat="false" ht="21.95" hidden="false" customHeight="true" outlineLevel="0" collapsed="false">
      <c r="B103" s="123"/>
      <c r="C103" s="123" t="s">
        <v>230</v>
      </c>
      <c r="D103" s="123"/>
      <c r="E103" s="123"/>
      <c r="F103" s="123"/>
      <c r="G103" s="123"/>
      <c r="H103" s="123"/>
      <c r="I103" s="97" t="n">
        <v>-46125708</v>
      </c>
      <c r="J103" s="97"/>
      <c r="K103" s="97" t="n">
        <v>0</v>
      </c>
      <c r="L103" s="97"/>
      <c r="M103" s="97" t="n">
        <v>0</v>
      </c>
      <c r="N103" s="97"/>
      <c r="O103" s="97" t="n">
        <v>0</v>
      </c>
    </row>
    <row r="104" customFormat="false" ht="21.95" hidden="false" customHeight="true" outlineLevel="0" collapsed="false">
      <c r="B104" s="123"/>
      <c r="C104" s="123" t="s">
        <v>231</v>
      </c>
      <c r="D104" s="123"/>
      <c r="E104" s="123"/>
      <c r="F104" s="123"/>
      <c r="G104" s="123"/>
      <c r="H104" s="123"/>
      <c r="I104" s="97" t="n">
        <v>-304993011</v>
      </c>
      <c r="J104" s="97"/>
      <c r="K104" s="97" t="n">
        <v>0</v>
      </c>
      <c r="L104" s="97"/>
      <c r="M104" s="97" t="n">
        <v>-601530900</v>
      </c>
      <c r="N104" s="97"/>
      <c r="O104" s="97" t="n">
        <v>0</v>
      </c>
    </row>
    <row r="105" customFormat="false" ht="21.95" hidden="false" customHeight="true" outlineLevel="0" collapsed="false">
      <c r="B105" s="123"/>
      <c r="C105" s="123" t="s">
        <v>232</v>
      </c>
      <c r="D105" s="127"/>
      <c r="E105" s="127"/>
      <c r="F105" s="127"/>
      <c r="G105" s="127"/>
      <c r="H105" s="127"/>
      <c r="I105" s="97" t="n">
        <v>0</v>
      </c>
      <c r="J105" s="97"/>
      <c r="K105" s="97" t="n">
        <v>0</v>
      </c>
      <c r="L105" s="97"/>
      <c r="M105" s="97" t="n">
        <v>-1042297058</v>
      </c>
      <c r="N105" s="97"/>
      <c r="O105" s="97" t="n">
        <v>-1003639107</v>
      </c>
    </row>
    <row r="106" customFormat="false" ht="21.95" hidden="false" customHeight="true" outlineLevel="0" collapsed="false">
      <c r="B106" s="123"/>
      <c r="C106" s="127" t="s">
        <v>233</v>
      </c>
      <c r="D106" s="123"/>
      <c r="E106" s="123"/>
      <c r="F106" s="123"/>
      <c r="G106" s="123"/>
      <c r="H106" s="123"/>
      <c r="J106" s="107"/>
      <c r="L106" s="107"/>
      <c r="N106" s="107"/>
    </row>
    <row r="107" customFormat="false" ht="21.95" hidden="false" customHeight="true" outlineLevel="0" collapsed="false">
      <c r="B107" s="123"/>
      <c r="C107" s="145" t="s">
        <v>234</v>
      </c>
      <c r="D107" s="123"/>
      <c r="E107" s="123"/>
      <c r="F107" s="123"/>
      <c r="G107" s="123"/>
      <c r="H107" s="123"/>
      <c r="I107" s="97" t="n">
        <v>22168937</v>
      </c>
      <c r="J107" s="97"/>
      <c r="K107" s="97" t="n">
        <v>187197124</v>
      </c>
      <c r="L107" s="97"/>
      <c r="M107" s="97" t="n">
        <v>8463359</v>
      </c>
      <c r="N107" s="97"/>
      <c r="O107" s="97" t="n">
        <v>4040845</v>
      </c>
    </row>
    <row r="108" customFormat="false" ht="21.95" hidden="false" customHeight="true" outlineLevel="0" collapsed="false">
      <c r="B108" s="123"/>
      <c r="C108" s="123" t="s">
        <v>235</v>
      </c>
      <c r="D108" s="123"/>
      <c r="E108" s="123"/>
      <c r="F108" s="123"/>
      <c r="G108" s="123"/>
      <c r="H108" s="123"/>
      <c r="I108" s="97" t="n">
        <v>4644032800</v>
      </c>
      <c r="J108" s="97"/>
      <c r="K108" s="97" t="n">
        <v>0</v>
      </c>
      <c r="L108" s="97"/>
      <c r="M108" s="97" t="n">
        <v>4644032800</v>
      </c>
      <c r="N108" s="97"/>
      <c r="O108" s="97" t="n">
        <v>0</v>
      </c>
    </row>
    <row r="109" customFormat="false" ht="21.95" hidden="false" customHeight="true" outlineLevel="0" collapsed="false">
      <c r="B109" s="123"/>
      <c r="C109" s="123" t="s">
        <v>236</v>
      </c>
      <c r="D109" s="123"/>
      <c r="E109" s="123"/>
      <c r="F109" s="123"/>
      <c r="G109" s="123"/>
      <c r="H109" s="123"/>
      <c r="I109" s="97" t="n">
        <v>50839821</v>
      </c>
      <c r="J109" s="97"/>
      <c r="K109" s="97" t="n">
        <v>63024371</v>
      </c>
      <c r="L109" s="97"/>
      <c r="M109" s="97" t="n">
        <v>715749821</v>
      </c>
      <c r="N109" s="97"/>
      <c r="O109" s="97" t="n">
        <v>1168789073</v>
      </c>
    </row>
    <row r="110" customFormat="false" ht="21.95" hidden="false" customHeight="true" outlineLevel="0" collapsed="false">
      <c r="B110" s="123"/>
      <c r="C110" s="123" t="s">
        <v>237</v>
      </c>
      <c r="D110" s="123"/>
      <c r="E110" s="123"/>
      <c r="F110" s="123"/>
      <c r="G110" s="123"/>
      <c r="H110" s="123"/>
      <c r="I110" s="97" t="n">
        <v>12935957</v>
      </c>
      <c r="J110" s="97"/>
      <c r="K110" s="97" t="n">
        <v>4657417</v>
      </c>
      <c r="L110" s="97"/>
      <c r="M110" s="97" t="n">
        <v>12935957</v>
      </c>
      <c r="N110" s="97"/>
      <c r="O110" s="97" t="n">
        <v>4657417</v>
      </c>
    </row>
    <row r="111" customFormat="false" ht="21.95" hidden="false" customHeight="true" outlineLevel="0" collapsed="false">
      <c r="B111" s="123"/>
      <c r="C111" s="123" t="s">
        <v>238</v>
      </c>
      <c r="D111" s="123"/>
      <c r="E111" s="123"/>
      <c r="F111" s="123"/>
      <c r="G111" s="123"/>
      <c r="H111" s="123"/>
      <c r="I111" s="97" t="n">
        <v>-1403863054</v>
      </c>
      <c r="J111" s="97"/>
      <c r="K111" s="97" t="n">
        <v>-8368080131</v>
      </c>
      <c r="L111" s="97"/>
      <c r="M111" s="97" t="n">
        <v>-1069432992</v>
      </c>
      <c r="N111" s="97"/>
      <c r="O111" s="97" t="n">
        <v>-7331389257</v>
      </c>
    </row>
    <row r="112" customFormat="false" ht="21.95" hidden="false" customHeight="true" outlineLevel="0" collapsed="false">
      <c r="B112" s="123"/>
      <c r="C112" s="123" t="s">
        <v>218</v>
      </c>
      <c r="D112" s="123"/>
      <c r="E112" s="123"/>
      <c r="F112" s="123"/>
      <c r="G112" s="123"/>
      <c r="H112" s="123"/>
      <c r="I112" s="97" t="n">
        <v>688793911</v>
      </c>
      <c r="J112" s="138"/>
      <c r="K112" s="97" t="n">
        <v>628133661</v>
      </c>
      <c r="L112" s="97"/>
      <c r="M112" s="97" t="n">
        <v>1399603677</v>
      </c>
      <c r="N112" s="97"/>
      <c r="O112" s="97" t="n">
        <v>1991394798</v>
      </c>
    </row>
    <row r="113" customFormat="false" ht="21.95" hidden="false" customHeight="true" outlineLevel="0" collapsed="false">
      <c r="B113" s="123"/>
      <c r="C113" s="123" t="s">
        <v>239</v>
      </c>
      <c r="D113" s="123"/>
      <c r="E113" s="123"/>
      <c r="F113" s="123"/>
      <c r="G113" s="123"/>
      <c r="H113" s="123"/>
      <c r="I113" s="101" t="n">
        <v>8981471465</v>
      </c>
      <c r="J113" s="138"/>
      <c r="K113" s="101" t="n">
        <v>7909495432</v>
      </c>
      <c r="L113" s="97"/>
      <c r="M113" s="101" t="n">
        <v>18522790726</v>
      </c>
      <c r="N113" s="97"/>
      <c r="O113" s="101" t="n">
        <v>15666358635</v>
      </c>
    </row>
    <row r="114" customFormat="false" ht="23.25" hidden="false" customHeight="true" outlineLevel="0" collapsed="false">
      <c r="B114" s="123" t="s">
        <v>240</v>
      </c>
      <c r="D114" s="123"/>
      <c r="E114" s="123"/>
      <c r="F114" s="123"/>
      <c r="G114" s="123"/>
      <c r="H114" s="123"/>
      <c r="I114" s="101" t="n">
        <v>-47844704776</v>
      </c>
      <c r="J114" s="138"/>
      <c r="K114" s="101" t="n">
        <v>-59895037096</v>
      </c>
      <c r="L114" s="97"/>
      <c r="M114" s="101" t="n">
        <v>11569453939</v>
      </c>
      <c r="N114" s="97"/>
      <c r="O114" s="101" t="n">
        <v>-992493380</v>
      </c>
    </row>
    <row r="115" customFormat="false" ht="21.95" hidden="false" customHeight="true" outlineLevel="0" collapsed="false">
      <c r="B115" s="123"/>
      <c r="C115" s="123"/>
      <c r="D115" s="123"/>
      <c r="E115" s="123"/>
      <c r="F115" s="123"/>
      <c r="G115" s="123"/>
      <c r="H115" s="123"/>
      <c r="I115" s="146"/>
      <c r="J115" s="146"/>
      <c r="K115" s="146"/>
      <c r="L115" s="146"/>
      <c r="M115" s="146"/>
      <c r="N115" s="146"/>
      <c r="O115" s="146"/>
    </row>
    <row r="116" customFormat="false" ht="21.95" hidden="false" customHeight="true" outlineLevel="0" collapsed="false">
      <c r="B116" s="123"/>
      <c r="C116" s="123"/>
      <c r="D116" s="123"/>
      <c r="E116" s="123"/>
      <c r="F116" s="123"/>
      <c r="G116" s="123"/>
      <c r="H116" s="123"/>
      <c r="I116" s="146"/>
      <c r="J116" s="146"/>
      <c r="K116" s="146"/>
      <c r="L116" s="147"/>
      <c r="M116" s="147"/>
      <c r="N116" s="147"/>
    </row>
    <row r="117" customFormat="false" ht="21.95" hidden="false" customHeight="true" outlineLevel="0" collapsed="false">
      <c r="B117" s="15" t="s">
        <v>43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47"/>
      <c r="M117" s="147"/>
      <c r="N117" s="147"/>
    </row>
    <row r="118" customFormat="false" ht="20.25" hidden="false" customHeight="true" outlineLevel="0" collapsed="false"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</row>
    <row r="119" customFormat="false" ht="21.95" hidden="false" customHeight="true" outlineLevel="0" collapsed="false">
      <c r="B119" s="110" t="s">
        <v>0</v>
      </c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</row>
    <row r="120" customFormat="false" ht="15.75" hidden="false" customHeight="tru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09"/>
      <c r="K120" s="134"/>
      <c r="L120" s="109"/>
      <c r="M120" s="134"/>
      <c r="N120" s="109"/>
      <c r="O120" s="134"/>
    </row>
    <row r="121" s="112" customFormat="true" ht="21.95" hidden="false" customHeight="true" outlineLevel="0" collapsed="false">
      <c r="B121" s="109" t="s">
        <v>1</v>
      </c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</row>
    <row r="122" s="112" customFormat="true" ht="21.95" hidden="false" customHeight="true" outlineLevel="0" collapsed="false">
      <c r="B122" s="109" t="s">
        <v>190</v>
      </c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</row>
    <row r="123" s="112" customFormat="true" ht="21.95" hidden="false" customHeight="true" outlineLevel="0" collapsed="false">
      <c r="B123" s="110" t="s">
        <v>123</v>
      </c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</row>
    <row r="124" s="112" customFormat="true" ht="21.95" hidden="false" customHeight="tru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09"/>
      <c r="K124" s="134"/>
      <c r="L124" s="109"/>
      <c r="M124" s="134"/>
      <c r="N124" s="109"/>
      <c r="O124" s="134"/>
    </row>
    <row r="125" s="112" customFormat="true" ht="21.95" hidden="false" customHeight="true" outlineLevel="0" collapsed="false">
      <c r="B125" s="135"/>
      <c r="C125" s="135"/>
      <c r="D125" s="135"/>
      <c r="E125" s="135"/>
      <c r="F125" s="135"/>
      <c r="G125" s="135"/>
      <c r="H125" s="135"/>
      <c r="I125" s="135"/>
      <c r="J125" s="136"/>
      <c r="K125" s="115"/>
      <c r="L125" s="108"/>
      <c r="M125" s="115"/>
      <c r="N125" s="108"/>
      <c r="O125" s="115" t="s">
        <v>4</v>
      </c>
    </row>
    <row r="126" s="112" customFormat="true" ht="21.95" hidden="false" customHeight="true" outlineLevel="0" collapsed="false">
      <c r="B126" s="135"/>
      <c r="C126" s="135"/>
      <c r="D126" s="135"/>
      <c r="E126" s="135"/>
      <c r="F126" s="135"/>
      <c r="G126" s="135"/>
      <c r="H126" s="135"/>
      <c r="I126" s="116" t="s">
        <v>5</v>
      </c>
      <c r="J126" s="116"/>
      <c r="K126" s="116"/>
      <c r="L126" s="117"/>
      <c r="M126" s="116" t="s">
        <v>6</v>
      </c>
      <c r="N126" s="116"/>
      <c r="O126" s="116"/>
    </row>
    <row r="127" s="112" customFormat="true" ht="21.95" hidden="false" customHeight="true" outlineLevel="0" collapsed="false">
      <c r="B127" s="124"/>
      <c r="D127" s="124"/>
      <c r="E127" s="124"/>
      <c r="F127" s="124"/>
      <c r="G127" s="148" t="s">
        <v>7</v>
      </c>
      <c r="H127" s="124"/>
      <c r="I127" s="116" t="n">
        <v>2013</v>
      </c>
      <c r="J127" s="118"/>
      <c r="K127" s="116" t="n">
        <v>2012</v>
      </c>
      <c r="L127" s="119"/>
      <c r="M127" s="116" t="n">
        <v>2013</v>
      </c>
      <c r="N127" s="118"/>
      <c r="O127" s="116" t="n">
        <v>2012</v>
      </c>
    </row>
    <row r="128" s="112" customFormat="true" ht="21.95" hidden="false" customHeight="true" outlineLevel="0" collapsed="false">
      <c r="B128" s="124"/>
      <c r="C128" s="124"/>
      <c r="D128" s="124"/>
      <c r="E128" s="124"/>
      <c r="F128" s="124"/>
      <c r="G128" s="124"/>
      <c r="H128" s="124"/>
      <c r="I128" s="121"/>
      <c r="J128" s="118"/>
      <c r="K128" s="118" t="s">
        <v>13</v>
      </c>
      <c r="L128" s="119"/>
      <c r="M128" s="121"/>
      <c r="N128" s="122"/>
      <c r="O128" s="118"/>
    </row>
    <row r="129" customFormat="false" ht="21.95" hidden="false" customHeight="true" outlineLevel="0" collapsed="false">
      <c r="B129" s="124" t="s">
        <v>241</v>
      </c>
      <c r="C129" s="123"/>
      <c r="D129" s="123"/>
      <c r="E129" s="123"/>
      <c r="F129" s="123"/>
      <c r="G129" s="123"/>
      <c r="H129" s="123"/>
      <c r="I129" s="123"/>
      <c r="J129" s="125"/>
      <c r="K129" s="123"/>
      <c r="L129" s="132"/>
      <c r="M129" s="123"/>
      <c r="N129" s="132"/>
      <c r="O129" s="123"/>
    </row>
    <row r="130" customFormat="false" ht="21.95" hidden="false" customHeight="true" outlineLevel="0" collapsed="false">
      <c r="B130" s="124"/>
      <c r="C130" s="123" t="s">
        <v>242</v>
      </c>
      <c r="D130" s="123"/>
      <c r="E130" s="123"/>
      <c r="F130" s="123"/>
      <c r="G130" s="123"/>
      <c r="H130" s="123"/>
      <c r="I130" s="97" t="n">
        <v>0</v>
      </c>
      <c r="J130" s="125"/>
      <c r="K130" s="97" t="n">
        <v>4882982559</v>
      </c>
      <c r="L130" s="132"/>
      <c r="M130" s="97" t="n">
        <v>0</v>
      </c>
      <c r="N130" s="132"/>
      <c r="O130" s="97" t="n">
        <v>0</v>
      </c>
    </row>
    <row r="131" customFormat="false" ht="21.95" hidden="false" customHeight="true" outlineLevel="0" collapsed="false">
      <c r="B131" s="124"/>
      <c r="C131" s="127" t="s">
        <v>243</v>
      </c>
      <c r="D131" s="149"/>
      <c r="E131" s="123"/>
      <c r="F131" s="123"/>
      <c r="G131" s="123"/>
      <c r="H131" s="123"/>
      <c r="I131" s="97" t="n">
        <v>27959947288</v>
      </c>
      <c r="J131" s="97"/>
      <c r="K131" s="97" t="n">
        <v>16636549809</v>
      </c>
      <c r="L131" s="97"/>
      <c r="M131" s="97" t="n">
        <v>21695887861</v>
      </c>
      <c r="N131" s="97"/>
      <c r="O131" s="97" t="n">
        <v>0</v>
      </c>
    </row>
    <row r="132" customFormat="false" ht="21.95" hidden="false" customHeight="true" outlineLevel="0" collapsed="false">
      <c r="B132" s="124"/>
      <c r="C132" s="127" t="s">
        <v>244</v>
      </c>
      <c r="D132" s="149"/>
      <c r="E132" s="123"/>
      <c r="F132" s="123"/>
      <c r="G132" s="123"/>
      <c r="H132" s="123"/>
      <c r="I132" s="97" t="n">
        <v>8919067073</v>
      </c>
      <c r="J132" s="97"/>
      <c r="K132" s="97" t="n">
        <v>62060017318</v>
      </c>
      <c r="L132" s="97"/>
      <c r="M132" s="97" t="n">
        <v>9134584000</v>
      </c>
      <c r="N132" s="97"/>
      <c r="O132" s="97" t="n">
        <v>35000000000</v>
      </c>
    </row>
    <row r="133" customFormat="false" ht="21.95" hidden="false" customHeight="true" outlineLevel="0" collapsed="false">
      <c r="B133" s="124"/>
      <c r="C133" s="127" t="s">
        <v>245</v>
      </c>
      <c r="D133" s="149"/>
      <c r="E133" s="123"/>
      <c r="F133" s="123"/>
      <c r="G133" s="123"/>
      <c r="H133" s="123"/>
      <c r="I133" s="97" t="n">
        <v>-30936018500</v>
      </c>
      <c r="J133" s="97"/>
      <c r="K133" s="97" t="n">
        <v>-2199613000</v>
      </c>
      <c r="L133" s="97"/>
      <c r="M133" s="97" t="n">
        <v>-26275000000</v>
      </c>
      <c r="N133" s="97"/>
      <c r="O133" s="97" t="n">
        <v>-2293936317</v>
      </c>
    </row>
    <row r="134" customFormat="false" ht="21.75" hidden="false" customHeight="true" outlineLevel="0" collapsed="false">
      <c r="B134" s="123"/>
      <c r="C134" s="123" t="s">
        <v>246</v>
      </c>
      <c r="D134" s="123"/>
      <c r="E134" s="123"/>
      <c r="F134" s="123"/>
      <c r="G134" s="123"/>
      <c r="H134" s="123"/>
      <c r="I134" s="97" t="n">
        <v>-10276721489</v>
      </c>
      <c r="J134" s="97"/>
      <c r="K134" s="97" t="n">
        <v>-43640890633</v>
      </c>
      <c r="L134" s="97"/>
      <c r="M134" s="97" t="n">
        <v>-2959756753</v>
      </c>
      <c r="N134" s="97"/>
      <c r="O134" s="97" t="n">
        <v>-18506594443</v>
      </c>
    </row>
    <row r="135" customFormat="false" ht="21.95" hidden="false" customHeight="true" outlineLevel="0" collapsed="false">
      <c r="B135" s="123"/>
      <c r="C135" s="123" t="s">
        <v>247</v>
      </c>
      <c r="D135" s="123"/>
      <c r="F135" s="123"/>
      <c r="G135" s="123"/>
      <c r="H135" s="123"/>
      <c r="I135" s="97" t="n">
        <v>-66083634</v>
      </c>
      <c r="J135" s="97"/>
      <c r="K135" s="97" t="n">
        <v>-132005844</v>
      </c>
      <c r="L135" s="97"/>
      <c r="M135" s="97" t="n">
        <v>-30490318</v>
      </c>
      <c r="N135" s="97"/>
      <c r="O135" s="97" t="n">
        <v>-94116206</v>
      </c>
    </row>
    <row r="136" customFormat="false" ht="21.95" hidden="false" customHeight="true" outlineLevel="0" collapsed="false">
      <c r="B136" s="123"/>
      <c r="C136" s="123" t="s">
        <v>248</v>
      </c>
      <c r="D136" s="128"/>
      <c r="E136" s="123"/>
      <c r="F136" s="123"/>
      <c r="G136" s="123"/>
      <c r="H136" s="123"/>
      <c r="I136" s="97"/>
      <c r="J136" s="97"/>
      <c r="K136" s="97"/>
      <c r="L136" s="97"/>
      <c r="M136" s="97"/>
      <c r="N136" s="97"/>
      <c r="O136" s="97"/>
    </row>
    <row r="137" customFormat="false" ht="21.75" hidden="false" customHeight="true" outlineLevel="0" collapsed="false">
      <c r="B137" s="123"/>
      <c r="C137" s="123" t="s">
        <v>249</v>
      </c>
      <c r="D137" s="123"/>
      <c r="E137" s="123"/>
      <c r="F137" s="123"/>
      <c r="G137" s="123"/>
      <c r="H137" s="123"/>
      <c r="I137" s="97" t="n">
        <v>-163934663</v>
      </c>
      <c r="J137" s="97"/>
      <c r="K137" s="97" t="n">
        <v>-1148651399</v>
      </c>
      <c r="L137" s="97"/>
      <c r="M137" s="97" t="n">
        <v>0</v>
      </c>
      <c r="N137" s="97"/>
      <c r="O137" s="97" t="n">
        <v>0</v>
      </c>
    </row>
    <row r="138" customFormat="false" ht="21.95" hidden="false" customHeight="true" outlineLevel="0" collapsed="false">
      <c r="B138" s="123"/>
      <c r="C138" s="123" t="s">
        <v>219</v>
      </c>
      <c r="D138" s="123"/>
      <c r="E138" s="123"/>
      <c r="F138" s="123"/>
      <c r="G138" s="123"/>
      <c r="H138" s="123" t="n">
        <v>7</v>
      </c>
      <c r="I138" s="97" t="n">
        <v>-10622804049</v>
      </c>
      <c r="J138" s="138"/>
      <c r="K138" s="97" t="n">
        <v>-9036332014</v>
      </c>
      <c r="L138" s="97"/>
      <c r="M138" s="97" t="n">
        <v>-6747853358</v>
      </c>
      <c r="N138" s="97"/>
      <c r="O138" s="97" t="n">
        <v>-5851176217</v>
      </c>
    </row>
    <row r="139" customFormat="false" ht="21.75" hidden="false" customHeight="true" outlineLevel="0" collapsed="false">
      <c r="B139" s="123"/>
      <c r="C139" s="123" t="s">
        <v>250</v>
      </c>
      <c r="D139" s="123"/>
      <c r="E139" s="123"/>
      <c r="F139" s="123"/>
      <c r="G139" s="123"/>
      <c r="H139" s="123"/>
      <c r="I139" s="101" t="n">
        <v>-27382664932</v>
      </c>
      <c r="J139" s="138"/>
      <c r="K139" s="101" t="n">
        <v>-24274358110</v>
      </c>
      <c r="L139" s="97"/>
      <c r="M139" s="101" t="n">
        <v>-22838813585</v>
      </c>
      <c r="N139" s="97"/>
      <c r="O139" s="101" t="n">
        <v>-19978384892</v>
      </c>
    </row>
    <row r="140" customFormat="false" ht="23.25" hidden="false" customHeight="true" outlineLevel="0" collapsed="false">
      <c r="B140" s="123" t="s">
        <v>251</v>
      </c>
      <c r="D140" s="123"/>
      <c r="E140" s="123"/>
      <c r="F140" s="123"/>
      <c r="G140" s="123"/>
      <c r="H140" s="123"/>
      <c r="I140" s="101" t="n">
        <v>-42569212906</v>
      </c>
      <c r="J140" s="138"/>
      <c r="K140" s="101" t="n">
        <v>3147698686</v>
      </c>
      <c r="L140" s="97"/>
      <c r="M140" s="101" t="n">
        <v>-28021442153</v>
      </c>
      <c r="N140" s="97"/>
      <c r="O140" s="101" t="n">
        <v>-11724208075</v>
      </c>
    </row>
    <row r="141" customFormat="false" ht="23.25" hidden="false" customHeight="true" outlineLevel="0" collapsed="false">
      <c r="B141" s="123"/>
      <c r="C141" s="123"/>
      <c r="D141" s="123"/>
      <c r="E141" s="123"/>
      <c r="F141" s="123"/>
      <c r="G141" s="123"/>
      <c r="H141" s="123"/>
      <c r="I141" s="146"/>
      <c r="J141" s="146"/>
      <c r="K141" s="146"/>
      <c r="L141" s="146"/>
      <c r="M141" s="146"/>
      <c r="N141" s="146"/>
      <c r="O141" s="146"/>
    </row>
    <row r="142" customFormat="false" ht="21.95" hidden="false" customHeight="true" outlineLevel="0" collapsed="false">
      <c r="B142" s="123" t="s">
        <v>252</v>
      </c>
      <c r="C142" s="123"/>
      <c r="D142" s="123"/>
      <c r="E142" s="123"/>
      <c r="F142" s="123"/>
      <c r="G142" s="123"/>
      <c r="H142" s="123"/>
      <c r="I142" s="101" t="n">
        <v>-550565095</v>
      </c>
      <c r="J142" s="138"/>
      <c r="K142" s="101" t="n">
        <v>908681364</v>
      </c>
      <c r="L142" s="97"/>
      <c r="M142" s="101" t="n">
        <v>-70942350</v>
      </c>
      <c r="N142" s="97"/>
      <c r="O142" s="101" t="n">
        <v>-34540494</v>
      </c>
    </row>
    <row r="143" customFormat="false" ht="21.95" hidden="false" customHeight="true" outlineLevel="0" collapsed="false">
      <c r="B143" s="123"/>
      <c r="C143" s="123"/>
      <c r="D143" s="123"/>
      <c r="E143" s="123"/>
      <c r="F143" s="123"/>
      <c r="G143" s="123"/>
      <c r="H143" s="123"/>
      <c r="I143" s="123"/>
      <c r="J143" s="91"/>
      <c r="K143" s="123"/>
      <c r="L143" s="91"/>
      <c r="M143" s="123"/>
      <c r="N143" s="91"/>
      <c r="O143" s="123"/>
    </row>
    <row r="144" customFormat="false" ht="21.95" hidden="false" customHeight="true" outlineLevel="0" collapsed="false">
      <c r="B144" s="123" t="s">
        <v>118</v>
      </c>
      <c r="C144" s="123"/>
      <c r="D144" s="123"/>
      <c r="E144" s="123"/>
      <c r="F144" s="123"/>
      <c r="G144" s="123"/>
      <c r="H144" s="123"/>
      <c r="I144" s="101" t="n">
        <v>1885846605</v>
      </c>
      <c r="J144" s="138"/>
      <c r="K144" s="101" t="n">
        <v>273048407</v>
      </c>
      <c r="L144" s="97"/>
      <c r="M144" s="101" t="n">
        <v>0</v>
      </c>
      <c r="N144" s="97"/>
      <c r="O144" s="101" t="n">
        <v>0</v>
      </c>
    </row>
    <row r="145" customFormat="false" ht="21.95" hidden="false" customHeight="true" outlineLevel="0" collapsed="false">
      <c r="B145" s="123"/>
      <c r="C145" s="123"/>
      <c r="D145" s="123"/>
      <c r="E145" s="123"/>
      <c r="F145" s="123"/>
      <c r="G145" s="123"/>
      <c r="H145" s="123"/>
      <c r="I145" s="123"/>
      <c r="J145" s="91"/>
      <c r="K145" s="123"/>
      <c r="L145" s="91"/>
      <c r="M145" s="123"/>
      <c r="N145" s="91"/>
      <c r="O145" s="123"/>
    </row>
    <row r="146" customFormat="false" ht="21.95" hidden="false" customHeight="true" outlineLevel="0" collapsed="false">
      <c r="B146" s="123" t="s">
        <v>253</v>
      </c>
      <c r="C146" s="123"/>
      <c r="D146" s="123"/>
      <c r="E146" s="123"/>
      <c r="F146" s="123"/>
      <c r="G146" s="123"/>
      <c r="H146" s="123"/>
      <c r="I146" s="97" t="n">
        <v>-26546474144</v>
      </c>
      <c r="J146" s="97"/>
      <c r="K146" s="97" t="n">
        <v>-20829732994</v>
      </c>
      <c r="L146" s="97"/>
      <c r="M146" s="97" t="n">
        <v>-7322470796</v>
      </c>
      <c r="N146" s="97"/>
      <c r="O146" s="97" t="n">
        <v>7630353976</v>
      </c>
    </row>
    <row r="147" customFormat="false" ht="22.5" hidden="false" customHeight="true" outlineLevel="0" collapsed="false">
      <c r="B147" s="123" t="s">
        <v>254</v>
      </c>
      <c r="C147" s="123"/>
      <c r="D147" s="123"/>
      <c r="E147" s="123"/>
      <c r="F147" s="123"/>
      <c r="G147" s="123"/>
      <c r="H147" s="123"/>
      <c r="I147" s="101" t="n">
        <v>136924059497</v>
      </c>
      <c r="J147" s="138"/>
      <c r="K147" s="101" t="n">
        <v>116140748664</v>
      </c>
      <c r="L147" s="97"/>
      <c r="M147" s="101" t="n">
        <v>47641480500</v>
      </c>
      <c r="N147" s="97"/>
      <c r="O147" s="101" t="n">
        <v>51340612291</v>
      </c>
    </row>
    <row r="148" customFormat="false" ht="22.5" hidden="false" customHeight="true" outlineLevel="0" collapsed="false">
      <c r="B148" s="124" t="s">
        <v>255</v>
      </c>
      <c r="C148" s="123"/>
      <c r="D148" s="123"/>
      <c r="E148" s="123"/>
      <c r="F148" s="123"/>
      <c r="G148" s="150" t="n">
        <v>4</v>
      </c>
      <c r="H148" s="123"/>
      <c r="I148" s="99" t="n">
        <v>110377585353</v>
      </c>
      <c r="J148" s="138"/>
      <c r="K148" s="99" t="n">
        <v>95311015670</v>
      </c>
      <c r="L148" s="97"/>
      <c r="M148" s="99" t="n">
        <v>40319009704</v>
      </c>
      <c r="N148" s="97"/>
      <c r="O148" s="99" t="n">
        <v>58970966267</v>
      </c>
    </row>
    <row r="149" customFormat="false" ht="21.95" hidden="false" customHeight="true" outlineLevel="0" collapsed="false">
      <c r="B149" s="124"/>
      <c r="C149" s="123"/>
      <c r="D149" s="123"/>
      <c r="E149" s="123"/>
      <c r="F149" s="123"/>
      <c r="G149" s="123"/>
      <c r="H149" s="123"/>
      <c r="I149" s="91"/>
      <c r="J149" s="91"/>
      <c r="K149" s="91"/>
      <c r="L149" s="91"/>
      <c r="M149" s="91"/>
      <c r="N149" s="91"/>
      <c r="O149" s="91"/>
    </row>
    <row r="150" customFormat="false" ht="21.95" hidden="false" customHeight="true" outlineLevel="0" collapsed="false">
      <c r="B150" s="124"/>
      <c r="C150" s="123"/>
      <c r="D150" s="123"/>
      <c r="E150" s="123"/>
      <c r="F150" s="123"/>
      <c r="G150" s="123"/>
      <c r="H150" s="123"/>
      <c r="I150" s="151"/>
      <c r="J150" s="151"/>
      <c r="K150" s="151"/>
      <c r="L150" s="151"/>
      <c r="M150" s="151"/>
      <c r="N150" s="151"/>
      <c r="O150" s="151"/>
    </row>
    <row r="151" customFormat="false" ht="21.95" hidden="false" customHeight="true" outlineLevel="0" collapsed="false">
      <c r="B151" s="15" t="s">
        <v>43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2"/>
      <c r="M151" s="151"/>
      <c r="N151" s="152"/>
      <c r="O151" s="151"/>
    </row>
    <row r="152" customFormat="false" ht="21.95" hidden="false" customHeight="true" outlineLevel="0" collapsed="false">
      <c r="B152" s="124"/>
      <c r="C152" s="123"/>
      <c r="D152" s="123"/>
      <c r="E152" s="123"/>
      <c r="F152" s="123"/>
      <c r="G152" s="123"/>
      <c r="H152" s="123"/>
      <c r="I152" s="151"/>
      <c r="J152" s="151"/>
      <c r="K152" s="151"/>
      <c r="L152" s="152"/>
      <c r="M152" s="151"/>
      <c r="N152" s="152"/>
      <c r="O152" s="151"/>
    </row>
    <row r="153" customFormat="false" ht="21.95" hidden="false" customHeight="tru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M153" s="108"/>
    </row>
    <row r="154" customFormat="false" ht="21.95" hidden="false" customHeight="true" outlineLevel="0" collapsed="false">
      <c r="B154" s="153"/>
      <c r="C154" s="123"/>
      <c r="D154" s="123"/>
      <c r="E154" s="123"/>
      <c r="F154" s="123"/>
      <c r="G154" s="123"/>
      <c r="H154" s="123"/>
      <c r="I154" s="91"/>
      <c r="J154" s="91"/>
      <c r="K154" s="138"/>
      <c r="M154" s="108"/>
    </row>
    <row r="155" customFormat="false" ht="21.95" hidden="false" customHeight="true" outlineLevel="0" collapsed="false">
      <c r="B155" s="124"/>
      <c r="C155" s="123"/>
      <c r="D155" s="123"/>
      <c r="E155" s="123"/>
      <c r="F155" s="123"/>
      <c r="G155" s="123"/>
      <c r="H155" s="123"/>
      <c r="I155" s="91"/>
      <c r="J155" s="91"/>
      <c r="K155" s="138"/>
      <c r="M155" s="108"/>
    </row>
    <row r="156" customFormat="false" ht="21.95" hidden="false" customHeight="true" outlineLevel="0" collapsed="false">
      <c r="B156" s="124"/>
      <c r="C156" s="123"/>
      <c r="D156" s="123"/>
      <c r="E156" s="123"/>
      <c r="F156" s="123"/>
      <c r="G156" s="123"/>
      <c r="H156" s="123"/>
      <c r="I156" s="91"/>
      <c r="J156" s="91"/>
      <c r="K156" s="138"/>
      <c r="M156" s="108"/>
    </row>
    <row r="157" customFormat="false" ht="21.95" hidden="false" customHeight="true" outlineLevel="0" collapsed="false">
      <c r="B157" s="124"/>
      <c r="C157" s="123"/>
      <c r="D157" s="123"/>
      <c r="E157" s="123"/>
      <c r="F157" s="123"/>
      <c r="G157" s="123"/>
      <c r="H157" s="123"/>
      <c r="I157" s="91"/>
      <c r="J157" s="91"/>
      <c r="K157" s="138"/>
      <c r="M157" s="108"/>
    </row>
    <row r="158" customFormat="false" ht="21.95" hidden="false" customHeight="true" outlineLevel="0" collapsed="false">
      <c r="B158" s="124"/>
      <c r="C158" s="123"/>
      <c r="D158" s="123"/>
      <c r="E158" s="123"/>
      <c r="F158" s="123"/>
      <c r="G158" s="123"/>
      <c r="H158" s="123"/>
      <c r="I158" s="91"/>
      <c r="J158" s="91"/>
      <c r="K158" s="138"/>
      <c r="M158" s="108"/>
    </row>
    <row r="159" customFormat="false" ht="21.95" hidden="false" customHeight="true" outlineLevel="0" collapsed="false">
      <c r="B159" s="124"/>
      <c r="C159" s="123"/>
      <c r="D159" s="123"/>
      <c r="E159" s="123"/>
      <c r="F159" s="123"/>
      <c r="G159" s="123"/>
      <c r="H159" s="123"/>
      <c r="I159" s="91"/>
      <c r="J159" s="91"/>
      <c r="K159" s="138"/>
      <c r="M159" s="108"/>
    </row>
    <row r="160" customFormat="false" ht="21.95" hidden="false" customHeight="true" outlineLevel="0" collapsed="false">
      <c r="B160" s="143"/>
      <c r="C160" s="123"/>
      <c r="D160" s="123"/>
      <c r="E160" s="123"/>
      <c r="F160" s="123"/>
      <c r="G160" s="123"/>
      <c r="H160" s="123"/>
      <c r="I160" s="91"/>
      <c r="J160" s="91"/>
      <c r="K160" s="138"/>
      <c r="M160" s="108"/>
    </row>
    <row r="161" customFormat="false" ht="21.95" hidden="false" customHeight="true" outlineLevel="0" collapsed="false">
      <c r="B161" s="143"/>
      <c r="C161" s="123"/>
      <c r="D161" s="123"/>
      <c r="E161" s="123"/>
      <c r="F161" s="123"/>
      <c r="G161" s="123"/>
      <c r="H161" s="123"/>
      <c r="I161" s="91"/>
      <c r="J161" s="91"/>
      <c r="K161" s="138"/>
      <c r="M161" s="108"/>
    </row>
    <row r="162" customFormat="false" ht="21.95" hidden="false" customHeight="true" outlineLevel="0" collapsed="false">
      <c r="B162" s="143"/>
      <c r="C162" s="123"/>
      <c r="D162" s="123"/>
      <c r="E162" s="123"/>
      <c r="F162" s="123"/>
      <c r="G162" s="123"/>
      <c r="H162" s="123"/>
      <c r="I162" s="91"/>
      <c r="J162" s="91"/>
      <c r="K162" s="138"/>
      <c r="M162" s="108"/>
    </row>
    <row r="163" customFormat="false" ht="21.95" hidden="false" customHeight="true" outlineLevel="0" collapsed="false">
      <c r="B163" s="112"/>
      <c r="I163" s="108"/>
      <c r="K163" s="132"/>
      <c r="M163" s="108"/>
    </row>
    <row r="164" customFormat="false" ht="21.95" hidden="false" customHeight="true" outlineLevel="0" collapsed="false">
      <c r="B164" s="112"/>
      <c r="I164" s="108"/>
      <c r="K164" s="132"/>
      <c r="M164" s="108"/>
    </row>
    <row r="165" customFormat="false" ht="21.95" hidden="false" customHeight="true" outlineLevel="0" collapsed="false">
      <c r="L165" s="132"/>
      <c r="M165" s="132"/>
      <c r="N165" s="132"/>
    </row>
    <row r="166" customFormat="false" ht="21.95" hidden="true" customHeight="tru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32"/>
      <c r="M166" s="132"/>
      <c r="N166" s="132"/>
    </row>
    <row r="167" customFormat="false" ht="21.95" hidden="false" customHeight="true" outlineLevel="0" collapsed="false">
      <c r="B167" s="155"/>
      <c r="C167" s="155"/>
      <c r="D167" s="155"/>
      <c r="E167" s="155"/>
      <c r="F167" s="155"/>
      <c r="G167" s="155"/>
      <c r="H167" s="155"/>
      <c r="I167" s="155"/>
      <c r="J167" s="154"/>
      <c r="K167" s="155"/>
      <c r="L167" s="132"/>
      <c r="M167" s="132"/>
      <c r="N167" s="132"/>
    </row>
    <row r="168" customFormat="false" ht="21.95" hidden="false" customHeight="true" outlineLevel="0" collapsed="false">
      <c r="B168" s="155"/>
      <c r="C168" s="155"/>
      <c r="D168" s="155"/>
      <c r="E168" s="155"/>
      <c r="F168" s="155"/>
      <c r="G168" s="155"/>
      <c r="H168" s="155"/>
      <c r="I168" s="155"/>
      <c r="J168" s="154"/>
      <c r="K168" s="155"/>
      <c r="L168" s="132"/>
      <c r="M168" s="132"/>
      <c r="N168" s="132"/>
    </row>
    <row r="169" customFormat="false" ht="21.95" hidden="false" customHeight="true" outlineLevel="0" collapsed="false">
      <c r="B169" s="155"/>
      <c r="C169" s="155"/>
      <c r="D169" s="155"/>
      <c r="E169" s="155"/>
      <c r="F169" s="155"/>
      <c r="G169" s="155"/>
      <c r="H169" s="155"/>
      <c r="I169" s="155"/>
      <c r="J169" s="154"/>
      <c r="K169" s="155"/>
      <c r="L169" s="132"/>
      <c r="M169" s="132"/>
      <c r="N169" s="132"/>
    </row>
    <row r="170" customFormat="false" ht="21.95" hidden="false" customHeight="true" outlineLevel="0" collapsed="false">
      <c r="B170" s="155"/>
      <c r="C170" s="155"/>
      <c r="D170" s="155"/>
      <c r="E170" s="155"/>
      <c r="F170" s="155"/>
      <c r="G170" s="155"/>
      <c r="H170" s="155"/>
      <c r="I170" s="155"/>
      <c r="J170" s="154"/>
      <c r="K170" s="155"/>
      <c r="L170" s="132"/>
      <c r="M170" s="132"/>
      <c r="N170" s="132"/>
    </row>
    <row r="171" customFormat="false" ht="21.95" hidden="false" customHeight="true" outlineLevel="0" collapsed="false">
      <c r="B171" s="155"/>
      <c r="C171" s="155"/>
      <c r="D171" s="155"/>
      <c r="E171" s="155"/>
      <c r="F171" s="155"/>
      <c r="G171" s="155"/>
      <c r="H171" s="155"/>
      <c r="I171" s="155"/>
      <c r="J171" s="154"/>
      <c r="K171" s="155"/>
      <c r="L171" s="132"/>
      <c r="M171" s="132"/>
      <c r="N171" s="132"/>
    </row>
    <row r="172" customFormat="false" ht="21.95" hidden="false" customHeight="true" outlineLevel="0" collapsed="false">
      <c r="B172" s="155"/>
      <c r="C172" s="155"/>
      <c r="D172" s="155"/>
      <c r="E172" s="155"/>
      <c r="F172" s="155"/>
      <c r="G172" s="155"/>
      <c r="H172" s="155"/>
      <c r="I172" s="155"/>
      <c r="J172" s="154"/>
      <c r="K172" s="155"/>
      <c r="L172" s="132"/>
      <c r="M172" s="132"/>
      <c r="N172" s="132"/>
    </row>
    <row r="173" customFormat="false" ht="21.95" hidden="false" customHeight="true" outlineLevel="0" collapsed="false">
      <c r="B173" s="155"/>
      <c r="C173" s="155"/>
      <c r="D173" s="155"/>
      <c r="E173" s="155"/>
      <c r="F173" s="155"/>
      <c r="G173" s="155"/>
      <c r="H173" s="155"/>
      <c r="I173" s="155"/>
      <c r="J173" s="154"/>
      <c r="K173" s="155"/>
      <c r="L173" s="132"/>
      <c r="M173" s="132"/>
      <c r="N173" s="132"/>
    </row>
    <row r="174" customFormat="false" ht="21.95" hidden="false" customHeight="true" outlineLevel="0" collapsed="false">
      <c r="B174" s="155"/>
      <c r="C174" s="155"/>
      <c r="D174" s="155"/>
      <c r="E174" s="155"/>
      <c r="F174" s="155"/>
      <c r="G174" s="155"/>
      <c r="H174" s="155"/>
      <c r="I174" s="155"/>
      <c r="J174" s="154"/>
      <c r="K174" s="155"/>
      <c r="L174" s="132"/>
      <c r="M174" s="132"/>
      <c r="N174" s="132"/>
    </row>
    <row r="175" customFormat="false" ht="21.95" hidden="false" customHeight="true" outlineLevel="0" collapsed="false">
      <c r="L175" s="132"/>
      <c r="M175" s="132"/>
      <c r="N175" s="132"/>
    </row>
    <row r="176" customFormat="false" ht="21.95" hidden="false" customHeight="true" outlineLevel="0" collapsed="false">
      <c r="L176" s="132"/>
      <c r="M176" s="132"/>
      <c r="N176" s="132"/>
    </row>
    <row r="177" customFormat="false" ht="21.95" hidden="false" customHeight="true" outlineLevel="0" collapsed="false">
      <c r="L177" s="132"/>
      <c r="M177" s="132"/>
      <c r="N177" s="132"/>
    </row>
    <row r="178" customFormat="false" ht="18" hidden="false" customHeight="true" outlineLevel="0" collapsed="false">
      <c r="L178" s="132"/>
      <c r="M178" s="132"/>
      <c r="N178" s="132"/>
    </row>
    <row r="179" customFormat="false" ht="21.95" hidden="false" customHeight="true" outlineLevel="0" collapsed="false">
      <c r="L179" s="132"/>
      <c r="M179" s="132"/>
      <c r="N179" s="132"/>
    </row>
    <row r="180" customFormat="false" ht="21.95" hidden="false" customHeight="true" outlineLevel="0" collapsed="false">
      <c r="L180" s="132"/>
      <c r="M180" s="132"/>
      <c r="N180" s="132"/>
    </row>
    <row r="181" customFormat="false" ht="21.95" hidden="false" customHeight="true" outlineLevel="0" collapsed="false">
      <c r="L181" s="132"/>
      <c r="M181" s="132"/>
      <c r="N181" s="132"/>
    </row>
    <row r="182" customFormat="false" ht="21.95" hidden="false" customHeight="true" outlineLevel="0" collapsed="false">
      <c r="L182" s="132"/>
      <c r="M182" s="132"/>
      <c r="N182" s="132"/>
    </row>
    <row r="183" customFormat="false" ht="21.95" hidden="false" customHeight="true" outlineLevel="0" collapsed="false">
      <c r="L183" s="132"/>
      <c r="M183" s="132"/>
      <c r="N183" s="132"/>
    </row>
    <row r="184" customFormat="false" ht="21.95" hidden="false" customHeight="true" outlineLevel="0" collapsed="false">
      <c r="L184" s="132"/>
      <c r="M184" s="132"/>
      <c r="N184" s="132"/>
    </row>
    <row r="185" customFormat="false" ht="21.95" hidden="false" customHeight="true" outlineLevel="0" collapsed="false">
      <c r="L185" s="132"/>
      <c r="M185" s="132"/>
      <c r="N185" s="132"/>
    </row>
    <row r="186" customFormat="false" ht="21.95" hidden="false" customHeight="true" outlineLevel="0" collapsed="false">
      <c r="L186" s="132"/>
      <c r="M186" s="132"/>
      <c r="N186" s="132"/>
    </row>
    <row r="187" customFormat="false" ht="21.95" hidden="false" customHeight="true" outlineLevel="0" collapsed="false">
      <c r="L187" s="132"/>
      <c r="M187" s="132"/>
      <c r="N187" s="132"/>
    </row>
    <row r="188" customFormat="false" ht="21.95" hidden="false" customHeight="true" outlineLevel="0" collapsed="false">
      <c r="L188" s="132"/>
      <c r="M188" s="132"/>
      <c r="N188" s="132"/>
    </row>
    <row r="189" customFormat="false" ht="21.95" hidden="false" customHeight="true" outlineLevel="0" collapsed="false">
      <c r="L189" s="132"/>
      <c r="M189" s="132"/>
      <c r="N189" s="132"/>
    </row>
    <row r="190" customFormat="false" ht="21.95" hidden="false" customHeight="true" outlineLevel="0" collapsed="false">
      <c r="L190" s="132"/>
      <c r="M190" s="132"/>
      <c r="N190" s="132"/>
    </row>
    <row r="191" customFormat="false" ht="21.95" hidden="false" customHeight="true" outlineLevel="0" collapsed="false">
      <c r="L191" s="132"/>
      <c r="M191" s="132"/>
      <c r="N191" s="132"/>
    </row>
    <row r="192" customFormat="false" ht="21.95" hidden="false" customHeight="true" outlineLevel="0" collapsed="false">
      <c r="L192" s="132"/>
      <c r="M192" s="132"/>
      <c r="N192" s="132"/>
    </row>
    <row r="193" customFormat="false" ht="21.95" hidden="false" customHeight="true" outlineLevel="0" collapsed="false">
      <c r="B193" s="156"/>
      <c r="L193" s="132"/>
      <c r="M193" s="132"/>
      <c r="N193" s="132"/>
    </row>
    <row r="194" customFormat="false" ht="21.95" hidden="false" customHeight="true" outlineLevel="0" collapsed="false">
      <c r="L194" s="132"/>
      <c r="M194" s="132"/>
      <c r="N194" s="132"/>
    </row>
    <row r="195" customFormat="false" ht="21.95" hidden="false" customHeight="true" outlineLevel="0" collapsed="false">
      <c r="L195" s="132"/>
      <c r="M195" s="132"/>
      <c r="N195" s="132"/>
    </row>
    <row r="196" customFormat="false" ht="21.95" hidden="false" customHeight="true" outlineLevel="0" collapsed="false">
      <c r="L196" s="132"/>
      <c r="M196" s="132"/>
      <c r="N196" s="132"/>
    </row>
    <row r="197" customFormat="false" ht="21.95" hidden="false" customHeight="true" outlineLevel="0" collapsed="false">
      <c r="L197" s="132"/>
      <c r="M197" s="132"/>
      <c r="N197" s="132"/>
    </row>
    <row r="198" customFormat="false" ht="21.95" hidden="false" customHeight="true" outlineLevel="0" collapsed="false">
      <c r="L198" s="132"/>
      <c r="M198" s="132"/>
      <c r="N198" s="132"/>
    </row>
    <row r="199" customFormat="false" ht="21.95" hidden="false" customHeight="true" outlineLevel="0" collapsed="false">
      <c r="L199" s="132"/>
      <c r="M199" s="132"/>
      <c r="N199" s="132"/>
    </row>
    <row r="200" customFormat="false" ht="21.95" hidden="false" customHeight="true" outlineLevel="0" collapsed="false">
      <c r="L200" s="132"/>
      <c r="M200" s="132"/>
      <c r="N200" s="132"/>
    </row>
    <row r="201" customFormat="false" ht="21.95" hidden="false" customHeight="true" outlineLevel="0" collapsed="false">
      <c r="L201" s="132"/>
      <c r="M201" s="132"/>
      <c r="N201" s="132"/>
    </row>
    <row r="202" customFormat="false" ht="21.95" hidden="false" customHeight="true" outlineLevel="0" collapsed="false">
      <c r="L202" s="132"/>
      <c r="M202" s="132"/>
      <c r="N202" s="132"/>
    </row>
    <row r="203" customFormat="false" ht="21.95" hidden="false" customHeight="true" outlineLevel="0" collapsed="false">
      <c r="L203" s="132"/>
      <c r="M203" s="132"/>
      <c r="N203" s="132"/>
    </row>
    <row r="204" customFormat="false" ht="21.95" hidden="false" customHeight="true" outlineLevel="0" collapsed="false">
      <c r="L204" s="132"/>
      <c r="M204" s="132"/>
      <c r="N204" s="132"/>
    </row>
    <row r="205" customFormat="false" ht="21.95" hidden="false" customHeight="true" outlineLevel="0" collapsed="false">
      <c r="L205" s="132"/>
      <c r="M205" s="132"/>
      <c r="N205" s="132"/>
    </row>
    <row r="206" customFormat="false" ht="21.95" hidden="false" customHeight="true" outlineLevel="0" collapsed="false">
      <c r="L206" s="132"/>
      <c r="M206" s="132"/>
      <c r="N206" s="132"/>
    </row>
    <row r="207" customFormat="false" ht="21.95" hidden="false" customHeight="true" outlineLevel="0" collapsed="false">
      <c r="L207" s="132"/>
      <c r="M207" s="132"/>
      <c r="N207" s="132"/>
    </row>
    <row r="208" customFormat="false" ht="21.95" hidden="false" customHeight="true" outlineLevel="0" collapsed="false">
      <c r="L208" s="132"/>
      <c r="M208" s="132"/>
      <c r="N208" s="132"/>
    </row>
    <row r="209" customFormat="false" ht="21.95" hidden="false" customHeight="true" outlineLevel="0" collapsed="false">
      <c r="L209" s="132"/>
      <c r="M209" s="132"/>
      <c r="N209" s="132"/>
    </row>
    <row r="210" customFormat="false" ht="21.95" hidden="false" customHeight="true" outlineLevel="0" collapsed="false">
      <c r="L210" s="132"/>
      <c r="M210" s="132"/>
      <c r="N210" s="132"/>
    </row>
    <row r="211" customFormat="false" ht="21.95" hidden="false" customHeight="true" outlineLevel="0" collapsed="false">
      <c r="L211" s="132"/>
      <c r="M211" s="132"/>
      <c r="N211" s="132"/>
    </row>
    <row r="212" customFormat="false" ht="21.95" hidden="false" customHeight="true" outlineLevel="0" collapsed="false">
      <c r="B212" s="156"/>
      <c r="L212" s="132"/>
      <c r="M212" s="132"/>
      <c r="N212" s="132"/>
    </row>
    <row r="213" customFormat="false" ht="21.95" hidden="false" customHeight="true" outlineLevel="0" collapsed="false">
      <c r="L213" s="132"/>
      <c r="M213" s="132"/>
      <c r="N213" s="132"/>
    </row>
    <row r="214" customFormat="false" ht="21.95" hidden="false" customHeight="true" outlineLevel="0" collapsed="false">
      <c r="L214" s="132"/>
      <c r="M214" s="132"/>
      <c r="N214" s="132"/>
    </row>
    <row r="215" customFormat="false" ht="21.95" hidden="false" customHeight="true" outlineLevel="0" collapsed="false">
      <c r="L215" s="132"/>
      <c r="M215" s="132"/>
      <c r="N215" s="132"/>
    </row>
    <row r="216" customFormat="false" ht="21.95" hidden="false" customHeight="true" outlineLevel="0" collapsed="false">
      <c r="J216" s="107"/>
      <c r="L216" s="132"/>
      <c r="M216" s="132"/>
      <c r="N216" s="132"/>
    </row>
    <row r="217" customFormat="false" ht="21.95" hidden="false" customHeight="true" outlineLevel="0" collapsed="false">
      <c r="J217" s="107"/>
      <c r="L217" s="132"/>
      <c r="M217" s="132"/>
      <c r="N217" s="132"/>
    </row>
    <row r="218" customFormat="false" ht="21.95" hidden="false" customHeight="true" outlineLevel="0" collapsed="false">
      <c r="J218" s="107"/>
      <c r="L218" s="132"/>
      <c r="M218" s="132"/>
      <c r="N218" s="132"/>
    </row>
    <row r="219" customFormat="false" ht="21.95" hidden="false" customHeight="true" outlineLevel="0" collapsed="false">
      <c r="J219" s="107"/>
      <c r="L219" s="132"/>
      <c r="M219" s="132"/>
      <c r="N219" s="132"/>
    </row>
    <row r="220" customFormat="false" ht="21.95" hidden="false" customHeight="true" outlineLevel="0" collapsed="false">
      <c r="J220" s="107"/>
      <c r="L220" s="132"/>
      <c r="M220" s="132"/>
      <c r="N220" s="132"/>
    </row>
    <row r="221" customFormat="false" ht="21.95" hidden="false" customHeight="true" outlineLevel="0" collapsed="false">
      <c r="J221" s="107"/>
      <c r="L221" s="132"/>
      <c r="M221" s="132"/>
      <c r="N221" s="132"/>
    </row>
    <row r="222" customFormat="false" ht="21.95" hidden="false" customHeight="true" outlineLevel="0" collapsed="false">
      <c r="J222" s="107"/>
      <c r="L222" s="132"/>
      <c r="M222" s="132"/>
      <c r="N222" s="132"/>
    </row>
    <row r="223" customFormat="false" ht="21.95" hidden="false" customHeight="true" outlineLevel="0" collapsed="false">
      <c r="J223" s="107"/>
      <c r="L223" s="132"/>
      <c r="M223" s="132"/>
      <c r="N223" s="132"/>
    </row>
    <row r="224" customFormat="false" ht="21.95" hidden="false" customHeight="true" outlineLevel="0" collapsed="false">
      <c r="J224" s="107"/>
      <c r="L224" s="132"/>
      <c r="M224" s="132"/>
      <c r="N224" s="132"/>
    </row>
    <row r="225" customFormat="false" ht="21.95" hidden="false" customHeight="true" outlineLevel="0" collapsed="false">
      <c r="J225" s="107"/>
      <c r="L225" s="132"/>
      <c r="M225" s="132"/>
      <c r="N225" s="132"/>
    </row>
    <row r="226" customFormat="false" ht="21.95" hidden="false" customHeight="true" outlineLevel="0" collapsed="false">
      <c r="J226" s="107"/>
      <c r="L226" s="132"/>
      <c r="M226" s="132"/>
      <c r="N226" s="132"/>
    </row>
    <row r="227" customFormat="false" ht="21.95" hidden="false" customHeight="true" outlineLevel="0" collapsed="false">
      <c r="J227" s="107"/>
      <c r="L227" s="132"/>
      <c r="M227" s="132"/>
      <c r="N227" s="132"/>
    </row>
    <row r="228" customFormat="false" ht="21.95" hidden="false" customHeight="true" outlineLevel="0" collapsed="false">
      <c r="J228" s="107"/>
      <c r="L228" s="132"/>
      <c r="M228" s="132"/>
      <c r="N228" s="132"/>
    </row>
    <row r="229" customFormat="false" ht="21.95" hidden="false" customHeight="true" outlineLevel="0" collapsed="false">
      <c r="J229" s="107"/>
      <c r="L229" s="132"/>
      <c r="M229" s="132"/>
      <c r="N229" s="132"/>
    </row>
    <row r="230" customFormat="false" ht="21.95" hidden="false" customHeight="true" outlineLevel="0" collapsed="false">
      <c r="J230" s="107"/>
      <c r="L230" s="132"/>
      <c r="M230" s="132"/>
      <c r="N230" s="132"/>
    </row>
    <row r="231" customFormat="false" ht="21.95" hidden="false" customHeight="true" outlineLevel="0" collapsed="false">
      <c r="J231" s="107"/>
      <c r="L231" s="132"/>
      <c r="M231" s="132"/>
      <c r="N231" s="132"/>
    </row>
    <row r="232" customFormat="false" ht="21.95" hidden="false" customHeight="true" outlineLevel="0" collapsed="false">
      <c r="L232" s="132"/>
      <c r="M232" s="132"/>
      <c r="N232" s="132"/>
    </row>
    <row r="236" customFormat="false" ht="21.95" hidden="false" customHeight="true" outlineLevel="0" collapsed="false">
      <c r="B236" s="156"/>
    </row>
  </sheetData>
  <mergeCells count="34">
    <mergeCell ref="B1:O1"/>
    <mergeCell ref="B2:O2"/>
    <mergeCell ref="B4:O4"/>
    <mergeCell ref="B5:O5"/>
    <mergeCell ref="B6:O6"/>
    <mergeCell ref="I9:K9"/>
    <mergeCell ref="M9:O9"/>
    <mergeCell ref="B37:K37"/>
    <mergeCell ref="B44:O44"/>
    <mergeCell ref="B45:O45"/>
    <mergeCell ref="B47:O47"/>
    <mergeCell ref="B48:O48"/>
    <mergeCell ref="B49:O49"/>
    <mergeCell ref="I52:K52"/>
    <mergeCell ref="M52:O52"/>
    <mergeCell ref="B78:K78"/>
    <mergeCell ref="B84:O84"/>
    <mergeCell ref="B85:O85"/>
    <mergeCell ref="B87:O87"/>
    <mergeCell ref="B88:O88"/>
    <mergeCell ref="B89:O89"/>
    <mergeCell ref="I92:K92"/>
    <mergeCell ref="M92:O92"/>
    <mergeCell ref="B117:K117"/>
    <mergeCell ref="B118:O118"/>
    <mergeCell ref="B119:O119"/>
    <mergeCell ref="B121:O121"/>
    <mergeCell ref="B122:O122"/>
    <mergeCell ref="B123:O123"/>
    <mergeCell ref="I126:K126"/>
    <mergeCell ref="M126:O126"/>
    <mergeCell ref="B151:K151"/>
    <mergeCell ref="B153:K153"/>
    <mergeCell ref="B166:K166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3" manualBreakCount="3">
    <brk id="43" man="true" max="16383" min="0"/>
    <brk id="84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25"/>
    <col collapsed="false" customWidth="true" hidden="false" outlineLevel="0" max="3" min="2" style="1" width="3.24"/>
    <col collapsed="false" customWidth="true" hidden="false" outlineLevel="0" max="4" min="4" style="1" width="40.25"/>
    <col collapsed="false" customWidth="true" hidden="false" outlineLevel="0" max="5" min="5" style="1" width="0.86"/>
    <col collapsed="false" customWidth="false" hidden="false" outlineLevel="0" max="6" min="6" style="2" width="9.12"/>
    <col collapsed="false" customWidth="true" hidden="false" outlineLevel="0" max="7" min="7" style="1" width="0.75"/>
    <col collapsed="false" customWidth="true" hidden="false" outlineLevel="0" max="8" min="8" style="1" width="18.74"/>
    <col collapsed="false" customWidth="true" hidden="false" outlineLevel="0" max="9" min="9" style="1" width="0.99"/>
    <col collapsed="false" customWidth="true" hidden="false" outlineLevel="0" max="10" min="10" style="1" width="20.12"/>
    <col collapsed="false" customWidth="true" hidden="false" outlineLevel="0" max="11" min="11" style="1" width="0.36"/>
    <col collapsed="false" customWidth="true" hidden="false" outlineLevel="0" max="12" min="12" style="1" width="20.12"/>
    <col collapsed="false" customWidth="true" hidden="false" outlineLevel="0" max="13" min="13" style="1" width="0.62"/>
    <col collapsed="false" customWidth="true" hidden="false" outlineLevel="0" max="14" min="14" style="1" width="18.99"/>
    <col collapsed="false" customWidth="true" hidden="false" outlineLevel="0" max="15" min="15" style="1" width="0.62"/>
    <col collapsed="false" customWidth="false" hidden="false" outlineLevel="0" max="257" min="16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44</v>
      </c>
    </row>
    <row r="15" customFormat="false" ht="21.75" hidden="false" customHeight="true" outlineLevel="0" collapsed="false">
      <c r="B15" s="4" t="s">
        <v>45</v>
      </c>
    </row>
    <row r="16" customFormat="false" ht="21.75" hidden="false" customHeight="true" outlineLevel="0" collapsed="false">
      <c r="C16" s="1" t="s">
        <v>46</v>
      </c>
      <c r="H16" s="10"/>
      <c r="J16" s="10"/>
      <c r="K16" s="10"/>
      <c r="L16" s="10"/>
      <c r="N16" s="10"/>
    </row>
    <row r="17" customFormat="false" ht="21.75" hidden="false" customHeight="true" outlineLevel="0" collapsed="false">
      <c r="C17" s="1" t="s">
        <v>47</v>
      </c>
      <c r="H17" s="10" t="n">
        <v>14786232894</v>
      </c>
      <c r="J17" s="10" t="n">
        <v>17838765801</v>
      </c>
      <c r="K17" s="10"/>
      <c r="L17" s="10" t="n">
        <v>0</v>
      </c>
      <c r="N17" s="10" t="n">
        <v>4992779477</v>
      </c>
    </row>
    <row r="18" customFormat="false" ht="21.75" hidden="false" customHeight="true" outlineLevel="0" collapsed="false">
      <c r="C18" s="1" t="s">
        <v>48</v>
      </c>
      <c r="H18" s="10" t="n">
        <v>244790422446</v>
      </c>
      <c r="J18" s="10" t="n">
        <v>254703607179</v>
      </c>
      <c r="K18" s="10"/>
      <c r="L18" s="10" t="n">
        <v>223019407571</v>
      </c>
      <c r="N18" s="10" t="n">
        <v>235471152565</v>
      </c>
    </row>
    <row r="19" customFormat="false" ht="21.75" hidden="false" customHeight="true" outlineLevel="0" collapsed="false">
      <c r="C19" s="1" t="s">
        <v>49</v>
      </c>
      <c r="H19" s="10" t="n">
        <v>25907356446</v>
      </c>
      <c r="J19" s="10" t="n">
        <v>32534053787</v>
      </c>
      <c r="K19" s="10"/>
      <c r="L19" s="10" t="n">
        <v>15845003127</v>
      </c>
      <c r="N19" s="10" t="n">
        <v>20343923675</v>
      </c>
    </row>
    <row r="20" customFormat="false" ht="21.75" hidden="false" customHeight="true" outlineLevel="0" collapsed="false">
      <c r="C20" s="1" t="s">
        <v>50</v>
      </c>
      <c r="F20" s="2" t="n">
        <v>18</v>
      </c>
      <c r="H20" s="10" t="n">
        <v>46106517439</v>
      </c>
      <c r="J20" s="10" t="n">
        <v>39830539437</v>
      </c>
      <c r="K20" s="10"/>
      <c r="L20" s="10" t="n">
        <v>28623979075</v>
      </c>
      <c r="N20" s="10" t="n">
        <v>29227238162</v>
      </c>
    </row>
    <row r="21" customFormat="false" ht="21.75" hidden="false" customHeight="true" outlineLevel="0" collapsed="false">
      <c r="C21" s="1" t="s">
        <v>20</v>
      </c>
      <c r="F21" s="2" t="n">
        <v>8.5</v>
      </c>
      <c r="H21" s="10" t="n">
        <v>0</v>
      </c>
      <c r="J21" s="10" t="n">
        <v>0</v>
      </c>
      <c r="K21" s="10"/>
      <c r="L21" s="10" t="n">
        <v>1973014644</v>
      </c>
      <c r="N21" s="10" t="n">
        <v>1552126783</v>
      </c>
    </row>
    <row r="22" customFormat="false" ht="21.75" hidden="false" customHeight="true" outlineLevel="0" collapsed="false">
      <c r="C22" s="1" t="s">
        <v>51</v>
      </c>
      <c r="H22" s="10" t="n">
        <v>17831057212</v>
      </c>
      <c r="J22" s="10" t="n">
        <v>29350407478</v>
      </c>
      <c r="K22" s="10"/>
      <c r="L22" s="10" t="n">
        <v>0</v>
      </c>
      <c r="N22" s="10" t="n">
        <v>0</v>
      </c>
    </row>
    <row r="23" customFormat="false" ht="21.75" hidden="false" customHeight="true" outlineLevel="0" collapsed="false">
      <c r="C23" s="1" t="s">
        <v>52</v>
      </c>
      <c r="F23" s="2" t="n">
        <v>20</v>
      </c>
      <c r="H23" s="10" t="n">
        <v>381932277</v>
      </c>
      <c r="J23" s="10" t="n">
        <v>635885605</v>
      </c>
      <c r="K23" s="10"/>
      <c r="L23" s="10" t="n">
        <v>0</v>
      </c>
      <c r="N23" s="10" t="n">
        <v>0</v>
      </c>
    </row>
    <row r="24" customFormat="false" ht="21.75" hidden="false" customHeight="true" outlineLevel="0" collapsed="false">
      <c r="C24" s="1" t="s">
        <v>53</v>
      </c>
      <c r="H24" s="10" t="n">
        <v>7840759050</v>
      </c>
      <c r="J24" s="10" t="n">
        <v>5997304893</v>
      </c>
      <c r="K24" s="10"/>
      <c r="L24" s="10" t="n">
        <v>5514499216</v>
      </c>
      <c r="N24" s="10" t="n">
        <v>4251487609</v>
      </c>
    </row>
    <row r="25" s="4" customFormat="true" ht="21.75" hidden="false" customHeight="true" outlineLevel="0" collapsed="false">
      <c r="D25" s="4" t="s">
        <v>54</v>
      </c>
      <c r="F25" s="6"/>
      <c r="H25" s="11" t="n">
        <v>357644277764</v>
      </c>
      <c r="J25" s="12" t="n">
        <v>380890564180</v>
      </c>
      <c r="K25" s="13"/>
      <c r="L25" s="12" t="n">
        <v>274975903633</v>
      </c>
      <c r="N25" s="12" t="n">
        <v>295838708271</v>
      </c>
    </row>
    <row r="27" customFormat="false" ht="21.75" hidden="false" customHeight="true" outlineLevel="0" collapsed="false">
      <c r="B27" s="4" t="s">
        <v>55</v>
      </c>
    </row>
    <row r="28" customFormat="false" ht="21.75" hidden="false" customHeight="true" outlineLevel="0" collapsed="false">
      <c r="C28" s="1" t="s">
        <v>56</v>
      </c>
      <c r="F28" s="2" t="n">
        <v>8.6</v>
      </c>
      <c r="H28" s="10" t="n">
        <v>625998924</v>
      </c>
      <c r="J28" s="10" t="n">
        <v>638934980</v>
      </c>
      <c r="K28" s="10"/>
      <c r="L28" s="10" t="n">
        <v>638535891</v>
      </c>
      <c r="N28" s="10" t="n">
        <v>651714143</v>
      </c>
    </row>
    <row r="29" customFormat="false" ht="21.75" hidden="false" customHeight="true" outlineLevel="0" collapsed="false">
      <c r="C29" s="1" t="s">
        <v>32</v>
      </c>
      <c r="F29" s="2" t="n">
        <v>18</v>
      </c>
      <c r="H29" s="10" t="n">
        <v>393655933669</v>
      </c>
      <c r="J29" s="10" t="n">
        <v>397513614087</v>
      </c>
      <c r="K29" s="10"/>
      <c r="L29" s="10" t="n">
        <v>267539406622</v>
      </c>
      <c r="N29" s="10" t="n">
        <v>259471779499</v>
      </c>
    </row>
    <row r="30" customFormat="false" ht="21.75" hidden="false" customHeight="true" outlineLevel="0" collapsed="false">
      <c r="C30" s="1" t="s">
        <v>57</v>
      </c>
      <c r="H30" s="10" t="n">
        <v>60676853187</v>
      </c>
      <c r="J30" s="10" t="n">
        <v>60020894095</v>
      </c>
      <c r="K30" s="10"/>
      <c r="L30" s="10" t="n">
        <v>4692487313</v>
      </c>
      <c r="N30" s="10" t="n">
        <v>4848698653</v>
      </c>
    </row>
    <row r="31" customFormat="false" ht="21.75" hidden="false" customHeight="true" outlineLevel="0" collapsed="false">
      <c r="C31" s="1" t="s">
        <v>58</v>
      </c>
      <c r="F31" s="2" t="n">
        <v>19</v>
      </c>
      <c r="H31" s="10" t="n">
        <v>6141801153</v>
      </c>
      <c r="J31" s="10" t="n">
        <v>5821286587</v>
      </c>
      <c r="K31" s="10"/>
      <c r="L31" s="10" t="n">
        <v>2463715520</v>
      </c>
      <c r="N31" s="10" t="n">
        <v>2375240909</v>
      </c>
    </row>
    <row r="32" customFormat="false" ht="21.75" hidden="false" customHeight="true" outlineLevel="0" collapsed="false">
      <c r="C32" s="1" t="s">
        <v>59</v>
      </c>
      <c r="F32" s="2" t="n">
        <v>20</v>
      </c>
      <c r="H32" s="10" t="n">
        <v>35125091593</v>
      </c>
      <c r="J32" s="10" t="n">
        <v>33126533149</v>
      </c>
      <c r="K32" s="10"/>
      <c r="L32" s="10" t="n">
        <v>0</v>
      </c>
      <c r="N32" s="10" t="n">
        <v>0</v>
      </c>
    </row>
    <row r="33" customFormat="false" ht="21.75" hidden="false" customHeight="true" outlineLevel="0" collapsed="false">
      <c r="C33" s="1" t="s">
        <v>60</v>
      </c>
      <c r="H33" s="10" t="n">
        <v>7666867038</v>
      </c>
      <c r="J33" s="10" t="n">
        <v>7270500508</v>
      </c>
      <c r="K33" s="10"/>
      <c r="L33" s="10" t="n">
        <v>7666867038</v>
      </c>
      <c r="N33" s="10" t="n">
        <v>7270500508</v>
      </c>
    </row>
    <row r="34" customFormat="false" ht="21.75" hidden="false" customHeight="true" outlineLevel="0" collapsed="false">
      <c r="C34" s="1" t="s">
        <v>61</v>
      </c>
      <c r="H34" s="10" t="n">
        <v>25555337109</v>
      </c>
      <c r="J34" s="10" t="n">
        <v>14332621408</v>
      </c>
      <c r="K34" s="10"/>
      <c r="L34" s="10" t="n">
        <v>7102436869</v>
      </c>
      <c r="N34" s="10" t="n">
        <v>7245666733</v>
      </c>
    </row>
    <row r="35" s="4" customFormat="true" ht="21.75" hidden="false" customHeight="true" outlineLevel="0" collapsed="false">
      <c r="D35" s="4" t="s">
        <v>62</v>
      </c>
      <c r="F35" s="6"/>
      <c r="H35" s="12" t="n">
        <v>529447882673</v>
      </c>
      <c r="J35" s="12" t="n">
        <v>518724384814</v>
      </c>
      <c r="K35" s="13"/>
      <c r="L35" s="12" t="n">
        <v>290103449253</v>
      </c>
      <c r="N35" s="12" t="n">
        <v>281863600445</v>
      </c>
    </row>
    <row r="36" s="4" customFormat="true" ht="21.75" hidden="false" customHeight="true" outlineLevel="0" collapsed="false">
      <c r="B36" s="4" t="s">
        <v>63</v>
      </c>
      <c r="F36" s="6"/>
      <c r="H36" s="12" t="n">
        <v>887092160437</v>
      </c>
      <c r="J36" s="12" t="n">
        <v>899614948994</v>
      </c>
      <c r="K36" s="13"/>
      <c r="L36" s="12" t="n">
        <v>565079352886</v>
      </c>
      <c r="N36" s="12" t="n">
        <v>577702308716</v>
      </c>
    </row>
    <row r="38" customFormat="false" ht="21.75" hidden="false" customHeight="true" outlineLevel="0" collapsed="false">
      <c r="B38" s="16" t="s">
        <v>43</v>
      </c>
    </row>
  </sheetData>
  <mergeCells count="6">
    <mergeCell ref="A2:O2"/>
    <mergeCell ref="A4:O4"/>
    <mergeCell ref="A5:O5"/>
    <mergeCell ref="A6:O6"/>
    <mergeCell ref="H9:J9"/>
    <mergeCell ref="L9:N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1.75"/>
    <col collapsed="false" customWidth="true" hidden="false" outlineLevel="0" max="5" min="5" style="1" width="42.37"/>
    <col collapsed="false" customWidth="true" hidden="false" outlineLevel="0" max="6" min="6" style="1" width="0.86"/>
    <col collapsed="false" customWidth="true" hidden="false" outlineLevel="0" max="7" min="7" style="2" width="7.12"/>
    <col collapsed="false" customWidth="true" hidden="false" outlineLevel="0" max="8" min="8" style="1" width="0.75"/>
    <col collapsed="false" customWidth="true" hidden="false" outlineLevel="0" max="9" min="9" style="1" width="21.75"/>
    <col collapsed="false" customWidth="true" hidden="false" outlineLevel="0" max="10" min="10" style="1" width="0.99"/>
    <col collapsed="false" customWidth="true" hidden="false" outlineLevel="0" max="11" min="11" style="1" width="21.62"/>
    <col collapsed="false" customWidth="true" hidden="false" outlineLevel="0" max="12" min="12" style="1" width="0.62"/>
    <col collapsed="false" customWidth="true" hidden="false" outlineLevel="0" max="13" min="13" style="1" width="19.75"/>
    <col collapsed="false" customWidth="true" hidden="false" outlineLevel="0" max="14" min="14" style="1" width="0.62"/>
    <col collapsed="false" customWidth="true" hidden="false" outlineLevel="0" max="15" min="15" style="1" width="18.99"/>
    <col collapsed="false" customWidth="true" hidden="false" outlineLevel="0" max="16" min="16" style="1" width="0.62"/>
    <col collapsed="false" customWidth="true" hidden="false" outlineLevel="0" max="17" min="17" style="1" width="0.75"/>
    <col collapsed="false" customWidth="false" hidden="false" outlineLevel="0" max="257" min="18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21.75" hidden="false" customHeight="true" outlineLevel="0" collapsed="false">
      <c r="O8" s="5" t="s">
        <v>4</v>
      </c>
    </row>
    <row r="9" customFormat="false" ht="21.75" hidden="false" customHeight="true" outlineLevel="0" collapsed="false">
      <c r="G9" s="6"/>
      <c r="H9" s="6"/>
      <c r="I9" s="7" t="s">
        <v>5</v>
      </c>
      <c r="J9" s="7"/>
      <c r="K9" s="7"/>
      <c r="L9" s="8"/>
      <c r="M9" s="7" t="s">
        <v>6</v>
      </c>
      <c r="N9" s="7"/>
      <c r="O9" s="7"/>
      <c r="P9" s="8"/>
      <c r="Q9" s="17"/>
    </row>
    <row r="10" customFormat="false" ht="21.75" hidden="false" customHeight="true" outlineLevel="0" collapsed="false">
      <c r="G10" s="3"/>
      <c r="H10" s="6"/>
      <c r="I10" s="7" t="s">
        <v>8</v>
      </c>
      <c r="J10" s="6"/>
      <c r="K10" s="7" t="s">
        <v>9</v>
      </c>
      <c r="L10" s="3"/>
      <c r="M10" s="7" t="s">
        <v>8</v>
      </c>
      <c r="N10" s="6"/>
      <c r="O10" s="7" t="s">
        <v>9</v>
      </c>
      <c r="P10" s="6"/>
    </row>
    <row r="11" customFormat="false" ht="21.75" hidden="false" customHeight="true" outlineLevel="0" collapsed="false">
      <c r="I11" s="6" t="s">
        <v>10</v>
      </c>
      <c r="K11" s="6" t="s">
        <v>11</v>
      </c>
      <c r="L11" s="6"/>
      <c r="M11" s="6" t="s">
        <v>10</v>
      </c>
      <c r="O11" s="6" t="s">
        <v>11</v>
      </c>
    </row>
    <row r="12" customFormat="false" ht="21.75" hidden="false" customHeight="true" outlineLevel="0" collapsed="false">
      <c r="I12" s="6" t="s">
        <v>12</v>
      </c>
      <c r="K12" s="6" t="s">
        <v>13</v>
      </c>
      <c r="L12" s="6"/>
      <c r="M12" s="6" t="s">
        <v>12</v>
      </c>
      <c r="O12" s="6"/>
    </row>
    <row r="13" customFormat="false" ht="21.75" hidden="false" customHeight="true" outlineLevel="0" collapsed="false">
      <c r="I13" s="6"/>
      <c r="K13" s="6"/>
      <c r="L13" s="6"/>
      <c r="M13" s="6"/>
      <c r="O13" s="6"/>
    </row>
    <row r="14" customFormat="false" ht="21.75" hidden="false" customHeight="true" outlineLevel="0" collapsed="false">
      <c r="E14" s="9" t="s">
        <v>64</v>
      </c>
    </row>
    <row r="15" customFormat="false" ht="21.75" hidden="false" customHeight="true" outlineLevel="0" collapsed="false">
      <c r="B15" s="4" t="s">
        <v>65</v>
      </c>
      <c r="C15" s="4"/>
    </row>
    <row r="16" customFormat="false" ht="21.75" hidden="false" customHeight="true" outlineLevel="0" collapsed="false">
      <c r="C16" s="1" t="s">
        <v>66</v>
      </c>
      <c r="I16" s="10"/>
      <c r="K16" s="10"/>
      <c r="L16" s="10"/>
      <c r="M16" s="10"/>
      <c r="O16" s="10"/>
    </row>
    <row r="17" customFormat="false" ht="21.75" hidden="false" customHeight="true" outlineLevel="0" collapsed="false">
      <c r="D17" s="1" t="s">
        <v>67</v>
      </c>
    </row>
    <row r="18" customFormat="false" ht="21.75" hidden="false" customHeight="true" outlineLevel="0" collapsed="false">
      <c r="E18" s="1" t="s">
        <v>68</v>
      </c>
      <c r="I18" s="18" t="n">
        <v>28572457250</v>
      </c>
      <c r="K18" s="18" t="n">
        <v>28572457250</v>
      </c>
      <c r="L18" s="19"/>
      <c r="M18" s="18" t="n">
        <v>28572457250</v>
      </c>
      <c r="O18" s="18" t="n">
        <v>28572457250</v>
      </c>
    </row>
    <row r="19" customFormat="false" ht="21.75" hidden="false" customHeight="true" outlineLevel="0" collapsed="false">
      <c r="D19" s="1" t="s">
        <v>69</v>
      </c>
      <c r="I19" s="10"/>
      <c r="K19" s="10"/>
      <c r="L19" s="10"/>
      <c r="M19" s="10"/>
      <c r="O19" s="10"/>
    </row>
    <row r="20" customFormat="false" ht="21.75" hidden="false" customHeight="true" outlineLevel="0" collapsed="false">
      <c r="E20" s="1" t="s">
        <v>70</v>
      </c>
      <c r="I20" s="10" t="n">
        <v>28562996250</v>
      </c>
      <c r="K20" s="10" t="n">
        <v>28562996250</v>
      </c>
      <c r="L20" s="10"/>
      <c r="M20" s="10" t="n">
        <v>28562996250</v>
      </c>
      <c r="O20" s="10" t="n">
        <v>28562996250</v>
      </c>
    </row>
    <row r="21" customFormat="false" ht="21.75" hidden="false" customHeight="true" outlineLevel="0" collapsed="false">
      <c r="C21" s="1" t="s">
        <v>71</v>
      </c>
      <c r="I21" s="10" t="n">
        <v>29211131966</v>
      </c>
      <c r="K21" s="10" t="n">
        <v>29211131966</v>
      </c>
      <c r="L21" s="10"/>
      <c r="M21" s="10" t="n">
        <v>29211131966</v>
      </c>
      <c r="O21" s="10" t="n">
        <v>29211131966</v>
      </c>
    </row>
    <row r="22" customFormat="false" ht="21.75" hidden="false" customHeight="true" outlineLevel="0" collapsed="false">
      <c r="C22" s="1" t="s">
        <v>72</v>
      </c>
      <c r="I22" s="10"/>
      <c r="K22" s="10"/>
      <c r="L22" s="10"/>
      <c r="M22" s="10"/>
      <c r="O22" s="10"/>
    </row>
    <row r="23" customFormat="false" ht="21.75" hidden="false" customHeight="true" outlineLevel="0" collapsed="false">
      <c r="D23" s="1" t="s">
        <v>73</v>
      </c>
      <c r="I23" s="10"/>
      <c r="K23" s="10"/>
      <c r="L23" s="10"/>
      <c r="M23" s="10"/>
      <c r="O23" s="10"/>
    </row>
    <row r="24" customFormat="false" ht="21.75" hidden="false" customHeight="true" outlineLevel="0" collapsed="false">
      <c r="E24" s="1" t="s">
        <v>74</v>
      </c>
      <c r="I24" s="10" t="n">
        <v>2857245725</v>
      </c>
      <c r="K24" s="10" t="n">
        <v>2857245725</v>
      </c>
      <c r="L24" s="10"/>
      <c r="M24" s="10" t="n">
        <v>2857245725</v>
      </c>
      <c r="O24" s="10" t="n">
        <v>2857245725</v>
      </c>
    </row>
    <row r="25" customFormat="false" ht="21.75" hidden="false" customHeight="true" outlineLevel="0" collapsed="false">
      <c r="E25" s="1" t="s">
        <v>75</v>
      </c>
      <c r="I25" s="10" t="n">
        <v>1075397000</v>
      </c>
      <c r="K25" s="10" t="n">
        <v>1075397000</v>
      </c>
      <c r="L25" s="10"/>
      <c r="M25" s="10" t="n">
        <v>1075397000</v>
      </c>
      <c r="O25" s="10" t="n">
        <v>1075397000</v>
      </c>
    </row>
    <row r="26" customFormat="false" ht="21.75" hidden="false" customHeight="true" outlineLevel="0" collapsed="false">
      <c r="D26" s="1" t="s">
        <v>76</v>
      </c>
      <c r="I26" s="10" t="n">
        <v>598652382050</v>
      </c>
      <c r="K26" s="10" t="n">
        <v>572946768982</v>
      </c>
      <c r="L26" s="10"/>
      <c r="M26" s="10" t="n">
        <v>345655926613</v>
      </c>
      <c r="O26" s="10" t="n">
        <v>330987598930</v>
      </c>
    </row>
    <row r="27" customFormat="false" ht="21.75" hidden="false" customHeight="true" outlineLevel="0" collapsed="false">
      <c r="C27" s="1" t="s">
        <v>77</v>
      </c>
      <c r="I27" s="18" t="n">
        <v>-22306923676</v>
      </c>
      <c r="K27" s="18" t="n">
        <v>-30637639547</v>
      </c>
      <c r="L27" s="19"/>
      <c r="M27" s="18" t="n">
        <v>4648788887</v>
      </c>
      <c r="O27" s="18" t="n">
        <v>4584444552</v>
      </c>
    </row>
    <row r="28" customFormat="false" ht="21.75" hidden="false" customHeight="true" outlineLevel="0" collapsed="false">
      <c r="B28" s="1" t="s">
        <v>78</v>
      </c>
      <c r="I28" s="10" t="n">
        <v>638052229315</v>
      </c>
      <c r="K28" s="10" t="n">
        <v>604015900376</v>
      </c>
      <c r="L28" s="10"/>
      <c r="M28" s="10" t="n">
        <v>412011486441</v>
      </c>
      <c r="O28" s="10" t="n">
        <v>397278814423</v>
      </c>
    </row>
    <row r="29" customFormat="false" ht="21.75" hidden="false" customHeight="true" outlineLevel="0" collapsed="false">
      <c r="C29" s="1" t="s">
        <v>79</v>
      </c>
      <c r="I29" s="18" t="n">
        <v>128402946582</v>
      </c>
      <c r="K29" s="18" t="n">
        <v>125880181811</v>
      </c>
      <c r="L29" s="19"/>
      <c r="M29" s="18" t="n">
        <v>0</v>
      </c>
      <c r="O29" s="18" t="n">
        <v>0</v>
      </c>
    </row>
    <row r="30" customFormat="false" ht="21.75" hidden="false" customHeight="true" outlineLevel="0" collapsed="false">
      <c r="B30" s="1" t="s">
        <v>80</v>
      </c>
      <c r="I30" s="20" t="n">
        <v>766455175897</v>
      </c>
      <c r="J30" s="4"/>
      <c r="K30" s="20" t="n">
        <v>729896082187</v>
      </c>
      <c r="L30" s="20"/>
      <c r="M30" s="20" t="n">
        <v>412011486441</v>
      </c>
      <c r="N30" s="4"/>
      <c r="O30" s="20" t="n">
        <v>397278814423</v>
      </c>
    </row>
    <row r="31" s="4" customFormat="true" ht="21.75" hidden="false" customHeight="true" outlineLevel="0" collapsed="false">
      <c r="B31" s="4" t="s">
        <v>81</v>
      </c>
      <c r="G31" s="6"/>
      <c r="I31" s="21" t="n">
        <v>1653547336334</v>
      </c>
      <c r="K31" s="21" t="n">
        <v>1629511031181</v>
      </c>
      <c r="L31" s="22"/>
      <c r="M31" s="21" t="n">
        <v>977090839327</v>
      </c>
      <c r="O31" s="21" t="n">
        <v>974981123139</v>
      </c>
    </row>
    <row r="32" customFormat="false" ht="21.75" hidden="false" customHeight="true" outlineLevel="0" collapsed="false">
      <c r="I32" s="23"/>
      <c r="J32" s="24"/>
      <c r="K32" s="23"/>
      <c r="L32" s="24"/>
      <c r="M32" s="23"/>
      <c r="N32" s="24"/>
      <c r="O32" s="23"/>
    </row>
    <row r="34" customFormat="false" ht="21.75" hidden="false" customHeight="true" outlineLevel="0" collapsed="false">
      <c r="B34" s="16" t="s">
        <v>43</v>
      </c>
      <c r="C34" s="16"/>
    </row>
    <row r="40" s="25" customFormat="true" ht="16.5" hidden="false" customHeight="true" outlineLevel="0" collapsed="false">
      <c r="D40" s="26" t="s">
        <v>82</v>
      </c>
      <c r="E40" s="26"/>
      <c r="F40" s="26"/>
      <c r="G40" s="26"/>
      <c r="I40" s="27"/>
      <c r="K40" s="26" t="s">
        <v>83</v>
      </c>
      <c r="L40" s="26"/>
      <c r="M40" s="26"/>
      <c r="N40" s="26"/>
      <c r="O40" s="27"/>
      <c r="P40" s="28"/>
    </row>
    <row r="41" s="25" customFormat="true" ht="20.25" hidden="false" customHeight="true" outlineLevel="0" collapsed="false">
      <c r="D41" s="29" t="s">
        <v>84</v>
      </c>
      <c r="E41" s="29"/>
      <c r="F41" s="29"/>
      <c r="G41" s="29"/>
      <c r="I41" s="30"/>
      <c r="K41" s="29" t="s">
        <v>85</v>
      </c>
      <c r="L41" s="29"/>
      <c r="M41" s="29"/>
      <c r="N41" s="29"/>
      <c r="O41" s="30"/>
      <c r="P41" s="31"/>
    </row>
    <row r="42" s="25" customFormat="true" ht="19.5" hidden="false" customHeight="true" outlineLevel="0" collapsed="false">
      <c r="D42" s="29" t="s">
        <v>86</v>
      </c>
      <c r="E42" s="29"/>
      <c r="F42" s="29"/>
      <c r="G42" s="29"/>
      <c r="I42" s="30"/>
      <c r="J42" s="31"/>
      <c r="K42" s="29" t="s">
        <v>87</v>
      </c>
      <c r="L42" s="29"/>
      <c r="M42" s="29"/>
      <c r="N42" s="29"/>
      <c r="O42" s="31"/>
      <c r="P42" s="31"/>
    </row>
  </sheetData>
  <mergeCells count="12">
    <mergeCell ref="A2:Q2"/>
    <mergeCell ref="A4:Q4"/>
    <mergeCell ref="A5:Q5"/>
    <mergeCell ref="A6:Q6"/>
    <mergeCell ref="I9:K9"/>
    <mergeCell ref="M9:O9"/>
    <mergeCell ref="D40:G40"/>
    <mergeCell ref="K40:N40"/>
    <mergeCell ref="D41:G41"/>
    <mergeCell ref="K41:N41"/>
    <mergeCell ref="D42:G42"/>
    <mergeCell ref="K42:N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87"/>
    <col collapsed="false" customWidth="true" hidden="false" outlineLevel="0" max="6" min="6" style="1" width="0.75"/>
    <col collapsed="false" customWidth="true" hidden="false" outlineLevel="0" max="7" min="7" style="1" width="20.25"/>
    <col collapsed="false" customWidth="true" hidden="false" outlineLevel="0" max="8" min="8" style="1" width="0.99"/>
    <col collapsed="false" customWidth="true" hidden="false" outlineLevel="0" max="9" min="9" style="1" width="20.25"/>
    <col collapsed="false" customWidth="true" hidden="false" outlineLevel="0" max="10" min="10" style="1" width="0.62"/>
    <col collapsed="false" customWidth="true" hidden="false" outlineLevel="0" max="11" min="11" style="1" width="20.25"/>
    <col collapsed="false" customWidth="true" hidden="false" outlineLevel="0" max="12" min="12" style="1" width="0.62"/>
    <col collapsed="false" customWidth="true" hidden="false" outlineLevel="0" max="13" min="13" style="1" width="20.25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32" t="n">
        <v>2013</v>
      </c>
      <c r="H10" s="6"/>
      <c r="I10" s="32" t="n">
        <v>2012</v>
      </c>
      <c r="J10" s="6"/>
      <c r="K10" s="32" t="n">
        <v>2013</v>
      </c>
      <c r="L10" s="6"/>
      <c r="M10" s="32" t="n">
        <v>2012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3" t="n">
        <v>669609520946</v>
      </c>
      <c r="H13" s="10"/>
      <c r="I13" s="10" t="n">
        <v>682817679055</v>
      </c>
      <c r="J13" s="10"/>
      <c r="K13" s="33" t="n">
        <v>604319462437</v>
      </c>
      <c r="L13" s="10"/>
      <c r="M13" s="10" t="n">
        <v>622115415789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614361516274</v>
      </c>
      <c r="H14" s="10"/>
      <c r="I14" s="10" t="n">
        <v>623890443784</v>
      </c>
      <c r="J14" s="10"/>
      <c r="K14" s="10" t="n">
        <v>589609361255</v>
      </c>
      <c r="L14" s="10"/>
      <c r="M14" s="10" t="n">
        <v>602264303250</v>
      </c>
    </row>
    <row r="15" s="4" customFormat="true" ht="21.75" hidden="false" customHeight="true" outlineLevel="0" collapsed="false">
      <c r="C15" s="4" t="s">
        <v>92</v>
      </c>
      <c r="E15" s="6"/>
      <c r="G15" s="34" t="n">
        <v>55248004672</v>
      </c>
      <c r="H15" s="13"/>
      <c r="I15" s="34" t="n">
        <v>58927235271</v>
      </c>
      <c r="J15" s="13"/>
      <c r="K15" s="34" t="n">
        <v>14710101182</v>
      </c>
      <c r="L15" s="13"/>
      <c r="M15" s="34" t="n">
        <v>19851112539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9" t="n">
        <v>2802927950</v>
      </c>
      <c r="H16" s="19"/>
      <c r="I16" s="19" t="n">
        <v>5972460153</v>
      </c>
      <c r="J16" s="19"/>
      <c r="K16" s="19" t="n">
        <v>16088570397</v>
      </c>
      <c r="L16" s="19"/>
      <c r="M16" s="19" t="n">
        <v>16669888839</v>
      </c>
    </row>
    <row r="17" customFormat="false" ht="21.75" hidden="false" customHeight="true" outlineLevel="0" collapsed="false">
      <c r="B17" s="1" t="s">
        <v>94</v>
      </c>
      <c r="G17" s="18" t="n">
        <v>-3472759509</v>
      </c>
      <c r="H17" s="19"/>
      <c r="I17" s="18" t="n">
        <v>-2245451993</v>
      </c>
      <c r="J17" s="19"/>
      <c r="K17" s="18" t="n">
        <v>-2335958245</v>
      </c>
      <c r="L17" s="19"/>
      <c r="M17" s="18" t="n">
        <v>-362920955</v>
      </c>
    </row>
    <row r="18" s="4" customFormat="true" ht="21.75" hidden="false" customHeight="true" outlineLevel="0" collapsed="false">
      <c r="C18" s="4" t="s">
        <v>95</v>
      </c>
      <c r="E18" s="6"/>
      <c r="G18" s="20" t="n">
        <v>54578173113</v>
      </c>
      <c r="H18" s="20"/>
      <c r="I18" s="20" t="n">
        <v>62654243431</v>
      </c>
      <c r="J18" s="20"/>
      <c r="K18" s="20" t="n">
        <v>28462713334</v>
      </c>
      <c r="L18" s="20"/>
      <c r="M18" s="20" t="n">
        <v>36158080423</v>
      </c>
    </row>
    <row r="19" customFormat="false" ht="21.75" hidden="false" customHeight="true" outlineLevel="0" collapsed="false">
      <c r="B19" s="1" t="s">
        <v>96</v>
      </c>
      <c r="E19" s="2" t="n">
        <v>23</v>
      </c>
      <c r="G19" s="10" t="n">
        <v>2403612858</v>
      </c>
      <c r="H19" s="10"/>
      <c r="I19" s="10" t="n">
        <v>3179068541</v>
      </c>
      <c r="J19" s="10"/>
      <c r="K19" s="10" t="n">
        <v>2006516347</v>
      </c>
      <c r="L19" s="10"/>
      <c r="M19" s="10" t="n">
        <v>2882493950</v>
      </c>
    </row>
    <row r="20" customFormat="false" ht="21.75" hidden="false" customHeight="true" outlineLevel="0" collapsed="false">
      <c r="B20" s="1" t="s">
        <v>97</v>
      </c>
      <c r="E20" s="35" t="n">
        <v>23</v>
      </c>
      <c r="G20" s="10" t="n">
        <v>8891902386</v>
      </c>
      <c r="H20" s="10"/>
      <c r="I20" s="10" t="n">
        <v>7081876216</v>
      </c>
      <c r="J20" s="10"/>
      <c r="K20" s="10" t="n">
        <v>6228329307</v>
      </c>
      <c r="L20" s="10"/>
      <c r="M20" s="10" t="n">
        <v>3794734623</v>
      </c>
    </row>
    <row r="21" customFormat="false" ht="21.75" hidden="false" customHeight="true" outlineLevel="0" collapsed="false">
      <c r="B21" s="1" t="s">
        <v>98</v>
      </c>
      <c r="E21" s="36" t="n">
        <v>8.1</v>
      </c>
      <c r="G21" s="10" t="n">
        <v>175975399</v>
      </c>
      <c r="H21" s="10"/>
      <c r="I21" s="10" t="n">
        <v>150515679</v>
      </c>
      <c r="J21" s="10"/>
      <c r="K21" s="10" t="n">
        <v>46597598</v>
      </c>
      <c r="L21" s="10"/>
      <c r="M21" s="10" t="n">
        <v>40010010</v>
      </c>
    </row>
    <row r="22" customFormat="false" ht="21.75" hidden="false" customHeight="true" outlineLevel="0" collapsed="false">
      <c r="B22" s="1" t="s">
        <v>99</v>
      </c>
      <c r="G22" s="10" t="n">
        <v>911346962</v>
      </c>
      <c r="H22" s="10"/>
      <c r="I22" s="10" t="n">
        <v>1818980970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G23" s="10" t="n">
        <v>6492264432</v>
      </c>
      <c r="H23" s="10"/>
      <c r="I23" s="10" t="n">
        <v>6338858458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01</v>
      </c>
      <c r="E24" s="2" t="n">
        <v>23</v>
      </c>
      <c r="G24" s="10" t="n">
        <v>74422895</v>
      </c>
      <c r="H24" s="10"/>
      <c r="I24" s="10" t="n">
        <v>7483827483</v>
      </c>
      <c r="J24" s="10"/>
      <c r="K24" s="10" t="n">
        <v>0</v>
      </c>
      <c r="L24" s="10"/>
      <c r="M24" s="10" t="n">
        <v>0</v>
      </c>
    </row>
    <row r="25" s="4" customFormat="true" ht="21.75" hidden="false" customHeight="true" outlineLevel="0" collapsed="false">
      <c r="C25" s="4" t="s">
        <v>102</v>
      </c>
      <c r="E25" s="6"/>
      <c r="G25" s="34" t="n">
        <v>35628648181</v>
      </c>
      <c r="H25" s="20"/>
      <c r="I25" s="34" t="n">
        <v>36601116084</v>
      </c>
      <c r="J25" s="20"/>
      <c r="K25" s="34" t="n">
        <v>20181270082</v>
      </c>
      <c r="L25" s="20"/>
      <c r="M25" s="34" t="n">
        <v>29440841840</v>
      </c>
    </row>
    <row r="26" customFormat="false" ht="21.75" hidden="false" customHeight="true" outlineLevel="0" collapsed="false">
      <c r="B26" s="1" t="s">
        <v>103</v>
      </c>
      <c r="G26" s="18" t="n">
        <v>1346501673</v>
      </c>
      <c r="H26" s="19"/>
      <c r="I26" s="18" t="n">
        <v>-4402047894</v>
      </c>
      <c r="J26" s="19"/>
      <c r="K26" s="18" t="n">
        <v>0</v>
      </c>
      <c r="L26" s="19"/>
      <c r="M26" s="18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36975149854</v>
      </c>
      <c r="H27" s="13"/>
      <c r="I27" s="13" t="n">
        <v>32199068190</v>
      </c>
      <c r="J27" s="13"/>
      <c r="K27" s="13" t="n">
        <v>20181270082</v>
      </c>
      <c r="L27" s="13"/>
      <c r="M27" s="13" t="n">
        <v>29440841840</v>
      </c>
    </row>
    <row r="28" customFormat="false" ht="21.75" hidden="false" customHeight="true" outlineLevel="0" collapsed="false">
      <c r="B28" s="1" t="s">
        <v>105</v>
      </c>
      <c r="G28" s="19" t="n">
        <v>5069788906</v>
      </c>
      <c r="H28" s="19"/>
      <c r="I28" s="19" t="n">
        <v>4792654478</v>
      </c>
      <c r="J28" s="19"/>
      <c r="K28" s="19" t="n">
        <v>3356983625</v>
      </c>
      <c r="L28" s="19"/>
      <c r="M28" s="19" t="n">
        <v>3096326968</v>
      </c>
    </row>
    <row r="29" s="4" customFormat="true" ht="21.75" hidden="false" customHeight="true" outlineLevel="0" collapsed="false">
      <c r="C29" s="4" t="s">
        <v>106</v>
      </c>
      <c r="E29" s="6"/>
      <c r="G29" s="37" t="n">
        <v>31905360948</v>
      </c>
      <c r="H29" s="13"/>
      <c r="I29" s="37" t="n">
        <v>27406413712</v>
      </c>
      <c r="J29" s="13"/>
      <c r="K29" s="37" t="n">
        <v>16824286457</v>
      </c>
      <c r="L29" s="13"/>
      <c r="M29" s="37" t="n">
        <v>26344514872</v>
      </c>
    </row>
    <row r="30" customFormat="false" ht="21.75" hidden="false" customHeight="true" outlineLevel="0" collapsed="false">
      <c r="B30" s="1" t="s">
        <v>107</v>
      </c>
      <c r="G30" s="38" t="n">
        <v>15499608968</v>
      </c>
      <c r="H30" s="19"/>
      <c r="I30" s="38" t="n">
        <v>15695278225</v>
      </c>
      <c r="J30" s="19"/>
      <c r="K30" s="38" t="n">
        <v>-323257865</v>
      </c>
      <c r="L30" s="19"/>
      <c r="M30" s="38" t="n">
        <v>1128964595</v>
      </c>
    </row>
    <row r="31" s="4" customFormat="true" ht="21.75" hidden="false" customHeight="true" outlineLevel="0" collapsed="false">
      <c r="C31" s="4" t="s">
        <v>108</v>
      </c>
      <c r="E31" s="6"/>
      <c r="G31" s="21" t="n">
        <v>16405751980</v>
      </c>
      <c r="H31" s="13"/>
      <c r="I31" s="21" t="n">
        <v>11711135487</v>
      </c>
      <c r="J31" s="13"/>
      <c r="K31" s="21" t="n">
        <v>17147544322</v>
      </c>
      <c r="L31" s="13"/>
      <c r="M31" s="21" t="n">
        <v>25215550277</v>
      </c>
    </row>
    <row r="32" s="4" customFormat="true" ht="21.75" hidden="false" customHeight="true" outlineLevel="0" collapsed="false">
      <c r="E32" s="6"/>
      <c r="G32" s="39"/>
      <c r="H32" s="13"/>
      <c r="I32" s="39"/>
      <c r="J32" s="13"/>
      <c r="K32" s="39"/>
      <c r="L32" s="13"/>
      <c r="M32" s="39"/>
    </row>
    <row r="33" s="4" customFormat="true" ht="21.75" hidden="false" customHeight="true" outlineLevel="0" collapsed="false">
      <c r="B33" s="4" t="s">
        <v>109</v>
      </c>
      <c r="E33" s="6"/>
      <c r="G33" s="39"/>
      <c r="H33" s="13"/>
      <c r="I33" s="39"/>
      <c r="J33" s="13"/>
      <c r="K33" s="39"/>
      <c r="L33" s="13"/>
      <c r="M33" s="39"/>
    </row>
    <row r="34" customFormat="false" ht="21.75" hidden="false" customHeight="true" outlineLevel="0" collapsed="false">
      <c r="C34" s="1" t="s">
        <v>110</v>
      </c>
      <c r="G34" s="39" t="n">
        <v>12278196698</v>
      </c>
      <c r="H34" s="19"/>
      <c r="I34" s="39" t="n">
        <v>8567609134</v>
      </c>
      <c r="J34" s="19"/>
      <c r="K34" s="39" t="n">
        <v>17147544322</v>
      </c>
      <c r="L34" s="19"/>
      <c r="M34" s="39" t="n">
        <v>25215550277</v>
      </c>
    </row>
    <row r="35" customFormat="false" ht="21.75" hidden="false" customHeight="true" outlineLevel="0" collapsed="false">
      <c r="C35" s="1" t="s">
        <v>79</v>
      </c>
      <c r="G35" s="39" t="n">
        <v>4127555282</v>
      </c>
      <c r="H35" s="19"/>
      <c r="I35" s="39" t="n">
        <v>3143526353</v>
      </c>
      <c r="J35" s="19"/>
      <c r="K35" s="39" t="n">
        <v>0</v>
      </c>
      <c r="L35" s="19"/>
      <c r="M35" s="39" t="n">
        <v>0</v>
      </c>
    </row>
    <row r="36" s="4" customFormat="true" ht="21.75" hidden="false" customHeight="true" outlineLevel="0" collapsed="false">
      <c r="E36" s="6"/>
      <c r="G36" s="21" t="n">
        <v>16405751980</v>
      </c>
      <c r="H36" s="13"/>
      <c r="I36" s="21" t="n">
        <v>11711135487</v>
      </c>
      <c r="J36" s="13"/>
      <c r="K36" s="21" t="n">
        <v>17147544322</v>
      </c>
      <c r="L36" s="13"/>
      <c r="M36" s="21" t="n">
        <v>25215550277</v>
      </c>
    </row>
    <row r="37" s="4" customFormat="true" ht="21.75" hidden="false" customHeight="true" outlineLevel="0" collapsed="false">
      <c r="E37" s="6"/>
      <c r="G37" s="39"/>
      <c r="H37" s="40"/>
      <c r="I37" s="39"/>
      <c r="J37" s="40"/>
      <c r="K37" s="39"/>
      <c r="L37" s="40"/>
      <c r="M37" s="39"/>
    </row>
    <row r="38" s="4" customFormat="true" ht="21.75" hidden="false" customHeight="true" outlineLevel="0" collapsed="false">
      <c r="E38" s="6"/>
      <c r="G38" s="39"/>
      <c r="H38" s="40"/>
      <c r="I38" s="39"/>
      <c r="J38" s="40"/>
      <c r="K38" s="39"/>
      <c r="L38" s="40"/>
      <c r="M38" s="39"/>
    </row>
    <row r="39" customFormat="false" ht="21.75" hidden="false" customHeight="true" outlineLevel="0" collapsed="false">
      <c r="B39" s="1" t="s">
        <v>111</v>
      </c>
      <c r="E39" s="2" t="n">
        <v>21</v>
      </c>
      <c r="G39" s="41" t="n">
        <v>4.3</v>
      </c>
      <c r="H39" s="17"/>
      <c r="I39" s="41" t="n">
        <v>3</v>
      </c>
      <c r="J39" s="17"/>
      <c r="K39" s="41" t="n">
        <v>6</v>
      </c>
      <c r="L39" s="17"/>
      <c r="M39" s="41" t="n">
        <v>8.83</v>
      </c>
    </row>
    <row r="40" s="4" customFormat="true" ht="21.75" hidden="false" customHeight="true" outlineLevel="0" collapsed="false">
      <c r="E40" s="6"/>
      <c r="G40" s="39"/>
      <c r="H40" s="40"/>
      <c r="I40" s="39"/>
      <c r="J40" s="40"/>
      <c r="K40" s="39"/>
      <c r="L40" s="40"/>
      <c r="M40" s="39"/>
    </row>
    <row r="42" customFormat="false" ht="21.75" hidden="false" customHeight="true" outlineLevel="0" collapsed="false">
      <c r="B42" s="1" t="s">
        <v>112</v>
      </c>
      <c r="E42" s="2" t="n">
        <v>21</v>
      </c>
      <c r="G42" s="41" t="n">
        <v>4.3</v>
      </c>
      <c r="H42" s="17"/>
      <c r="I42" s="41" t="n">
        <v>3</v>
      </c>
      <c r="J42" s="17"/>
      <c r="K42" s="41" t="n">
        <v>6</v>
      </c>
      <c r="L42" s="17"/>
      <c r="M42" s="41" t="n">
        <v>8.83</v>
      </c>
    </row>
    <row r="46" customFormat="false" ht="21.75" hidden="false" customHeight="true" outlineLevel="0" collapsed="false">
      <c r="B46" s="16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75"/>
    <col collapsed="false" customWidth="true" hidden="false" outlineLevel="0" max="6" min="6" style="1" width="0.75"/>
    <col collapsed="false" customWidth="true" hidden="false" outlineLevel="0" max="7" min="7" style="1" width="18.74"/>
    <col collapsed="false" customWidth="true" hidden="false" outlineLevel="0" max="8" min="8" style="1" width="0.99"/>
    <col collapsed="false" customWidth="true" hidden="false" outlineLevel="0" max="9" min="9" style="1" width="20.12"/>
    <col collapsed="false" customWidth="true" hidden="false" outlineLevel="0" max="10" min="10" style="1" width="0.62"/>
    <col collapsed="false" customWidth="true" hidden="false" outlineLevel="0" max="11" min="11" style="1" width="18.99"/>
    <col collapsed="false" customWidth="true" hidden="false" outlineLevel="0" max="12" min="12" style="1" width="0.62"/>
    <col collapsed="false" customWidth="true" hidden="false" outlineLevel="0" max="13" min="13" style="1" width="19.24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6"/>
      <c r="F10" s="6"/>
      <c r="G10" s="32" t="n">
        <v>2013</v>
      </c>
      <c r="H10" s="6"/>
      <c r="I10" s="32" t="n">
        <v>2012</v>
      </c>
      <c r="J10" s="6"/>
      <c r="K10" s="32" t="n">
        <v>2013</v>
      </c>
      <c r="L10" s="6"/>
      <c r="M10" s="32" t="n">
        <v>2012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7" t="s">
        <v>108</v>
      </c>
      <c r="C13" s="17"/>
      <c r="D13" s="17"/>
      <c r="E13" s="42"/>
      <c r="F13" s="17"/>
      <c r="G13" s="19" t="n">
        <v>16405751980</v>
      </c>
      <c r="H13" s="17"/>
      <c r="I13" s="19" t="n">
        <v>11711135487</v>
      </c>
      <c r="J13" s="17"/>
      <c r="K13" s="19" t="n">
        <v>17147544322</v>
      </c>
      <c r="L13" s="17"/>
      <c r="M13" s="19" t="n">
        <v>25215550277</v>
      </c>
    </row>
    <row r="14" customFormat="false" ht="21.75" hidden="false" customHeight="true" outlineLevel="0" collapsed="false">
      <c r="B14" s="17" t="s">
        <v>114</v>
      </c>
      <c r="C14" s="17"/>
      <c r="D14" s="17"/>
      <c r="E14" s="42"/>
      <c r="F14" s="17"/>
      <c r="G14" s="19"/>
      <c r="H14" s="17"/>
      <c r="I14" s="19"/>
      <c r="J14" s="17"/>
      <c r="K14" s="19"/>
      <c r="L14" s="17"/>
      <c r="M14" s="19"/>
    </row>
    <row r="15" customFormat="false" ht="21.75" hidden="false" customHeight="true" outlineLevel="0" collapsed="false">
      <c r="B15" s="17"/>
      <c r="C15" s="17" t="s">
        <v>115</v>
      </c>
      <c r="D15" s="17"/>
      <c r="E15" s="42"/>
      <c r="F15" s="17"/>
      <c r="G15" s="19" t="n">
        <v>80080333</v>
      </c>
      <c r="H15" s="17"/>
      <c r="I15" s="19" t="n">
        <v>-1307890580</v>
      </c>
      <c r="J15" s="17"/>
      <c r="K15" s="19" t="n">
        <v>78252924</v>
      </c>
      <c r="L15" s="17"/>
      <c r="M15" s="19" t="n">
        <v>-1241728196</v>
      </c>
    </row>
    <row r="16" customFormat="false" ht="21.75" hidden="false" customHeight="true" outlineLevel="0" collapsed="false">
      <c r="B16" s="17"/>
      <c r="C16" s="17" t="s">
        <v>116</v>
      </c>
      <c r="D16" s="17"/>
      <c r="E16" s="42"/>
      <c r="F16" s="17"/>
      <c r="G16" s="19"/>
      <c r="H16" s="17"/>
      <c r="I16" s="19"/>
      <c r="J16" s="17"/>
      <c r="K16" s="19"/>
      <c r="L16" s="17"/>
      <c r="M16" s="19"/>
    </row>
    <row r="17" customFormat="false" ht="21.75" hidden="false" customHeight="true" outlineLevel="0" collapsed="false">
      <c r="B17" s="17"/>
      <c r="C17" s="17" t="s">
        <v>117</v>
      </c>
      <c r="D17" s="17"/>
      <c r="E17" s="42"/>
      <c r="F17" s="17"/>
      <c r="G17" s="19" t="n">
        <v>-15650585</v>
      </c>
      <c r="H17" s="17"/>
      <c r="I17" s="19" t="n">
        <v>248345638</v>
      </c>
      <c r="J17" s="17"/>
      <c r="K17" s="19" t="n">
        <v>-15650585</v>
      </c>
      <c r="L17" s="17"/>
      <c r="M17" s="19" t="n">
        <v>248345638</v>
      </c>
    </row>
    <row r="18" customFormat="false" ht="21.75" hidden="false" customHeight="true" outlineLevel="0" collapsed="false">
      <c r="B18" s="17"/>
      <c r="C18" s="17" t="s">
        <v>118</v>
      </c>
      <c r="D18" s="17"/>
      <c r="E18" s="42"/>
      <c r="F18" s="17"/>
      <c r="G18" s="19" t="n">
        <v>19634093384</v>
      </c>
      <c r="H18" s="17"/>
      <c r="I18" s="19" t="n">
        <v>6944015528</v>
      </c>
      <c r="J18" s="17"/>
      <c r="K18" s="19" t="n">
        <v>0</v>
      </c>
      <c r="L18" s="17"/>
      <c r="M18" s="19" t="n">
        <v>0</v>
      </c>
    </row>
    <row r="19" customFormat="false" ht="21.75" hidden="false" customHeight="true" outlineLevel="0" collapsed="false">
      <c r="B19" s="17"/>
      <c r="C19" s="17" t="s">
        <v>119</v>
      </c>
      <c r="D19" s="17"/>
      <c r="E19" s="42"/>
      <c r="F19" s="17"/>
      <c r="G19" s="19"/>
      <c r="H19" s="17"/>
      <c r="I19" s="19"/>
      <c r="J19" s="17"/>
      <c r="K19" s="19"/>
      <c r="L19" s="17"/>
      <c r="M19" s="19"/>
    </row>
    <row r="20" customFormat="false" ht="21.75" hidden="false" customHeight="true" outlineLevel="0" collapsed="false">
      <c r="B20" s="17"/>
      <c r="C20" s="17" t="s">
        <v>120</v>
      </c>
      <c r="D20" s="17"/>
      <c r="E20" s="42"/>
      <c r="F20" s="17"/>
      <c r="G20" s="18" t="n">
        <v>1256442988</v>
      </c>
      <c r="H20" s="17"/>
      <c r="I20" s="19" t="n">
        <v>429370641</v>
      </c>
      <c r="J20" s="17"/>
      <c r="K20" s="19" t="n">
        <v>0</v>
      </c>
      <c r="L20" s="17"/>
      <c r="M20" s="19" t="n">
        <v>0</v>
      </c>
    </row>
    <row r="21" customFormat="false" ht="21.75" hidden="false" customHeight="true" outlineLevel="0" collapsed="false">
      <c r="B21" s="17" t="s">
        <v>121</v>
      </c>
      <c r="C21" s="17"/>
      <c r="D21" s="17"/>
      <c r="E21" s="42"/>
      <c r="F21" s="17"/>
      <c r="G21" s="43" t="n">
        <v>20954966120</v>
      </c>
      <c r="H21" s="17"/>
      <c r="I21" s="43" t="n">
        <v>6313841227</v>
      </c>
      <c r="J21" s="17"/>
      <c r="K21" s="43" t="n">
        <v>62602339</v>
      </c>
      <c r="L21" s="17"/>
      <c r="M21" s="43" t="n">
        <v>-993382558</v>
      </c>
    </row>
    <row r="22" s="4" customFormat="true" ht="21.75" hidden="false" customHeight="true" outlineLevel="0" collapsed="false">
      <c r="B22" s="40"/>
      <c r="C22" s="40" t="s">
        <v>122</v>
      </c>
      <c r="D22" s="40"/>
      <c r="E22" s="3"/>
      <c r="F22" s="40"/>
      <c r="G22" s="14" t="n">
        <v>37360718100</v>
      </c>
      <c r="H22" s="40"/>
      <c r="I22" s="14" t="n">
        <v>18024976714</v>
      </c>
      <c r="J22" s="40"/>
      <c r="K22" s="14" t="n">
        <v>17210146661</v>
      </c>
      <c r="L22" s="40"/>
      <c r="M22" s="14" t="n">
        <v>24222167719</v>
      </c>
    </row>
    <row r="23" s="4" customFormat="true" ht="21.75" hidden="false" customHeight="true" outlineLevel="0" collapsed="false">
      <c r="E23" s="6"/>
      <c r="G23" s="39"/>
      <c r="H23" s="40"/>
      <c r="I23" s="39"/>
      <c r="J23" s="40"/>
      <c r="K23" s="39"/>
      <c r="L23" s="40"/>
      <c r="M23" s="39"/>
    </row>
    <row r="24" s="4" customFormat="true" ht="21.75" hidden="false" customHeight="true" outlineLevel="0" collapsed="false">
      <c r="B24" s="4" t="s">
        <v>109</v>
      </c>
      <c r="E24" s="6"/>
      <c r="G24" s="39"/>
      <c r="H24" s="40"/>
      <c r="I24" s="39"/>
      <c r="J24" s="40"/>
      <c r="K24" s="39"/>
      <c r="L24" s="40"/>
      <c r="M24" s="39"/>
    </row>
    <row r="25" customFormat="false" ht="21.75" hidden="false" customHeight="true" outlineLevel="0" collapsed="false">
      <c r="C25" s="1" t="s">
        <v>110</v>
      </c>
      <c r="G25" s="19" t="n">
        <v>26462384551</v>
      </c>
      <c r="H25" s="17"/>
      <c r="I25" s="19" t="n">
        <v>12902446111</v>
      </c>
      <c r="J25" s="17"/>
      <c r="K25" s="19" t="n">
        <v>17210146661</v>
      </c>
      <c r="L25" s="17"/>
      <c r="M25" s="19" t="n">
        <v>24222167719</v>
      </c>
    </row>
    <row r="26" customFormat="false" ht="21.75" hidden="false" customHeight="true" outlineLevel="0" collapsed="false">
      <c r="C26" s="1" t="s">
        <v>79</v>
      </c>
      <c r="G26" s="19" t="n">
        <v>10898333549</v>
      </c>
      <c r="H26" s="17"/>
      <c r="I26" s="19" t="n">
        <v>5122530603</v>
      </c>
      <c r="J26" s="17"/>
      <c r="K26" s="19" t="n">
        <v>0</v>
      </c>
      <c r="L26" s="17"/>
      <c r="M26" s="19" t="n">
        <v>0</v>
      </c>
    </row>
    <row r="27" s="4" customFormat="true" ht="21.75" hidden="false" customHeight="true" outlineLevel="0" collapsed="false">
      <c r="E27" s="6"/>
      <c r="G27" s="21" t="n">
        <v>37360718100</v>
      </c>
      <c r="H27" s="40"/>
      <c r="I27" s="21" t="n">
        <v>18024976714</v>
      </c>
      <c r="J27" s="40"/>
      <c r="K27" s="21" t="n">
        <v>17210146661</v>
      </c>
      <c r="L27" s="40"/>
      <c r="M27" s="21" t="n">
        <v>24222167719</v>
      </c>
    </row>
    <row r="28" s="4" customFormat="true" ht="21.75" hidden="false" customHeight="true" outlineLevel="0" collapsed="false">
      <c r="E28" s="6"/>
      <c r="G28" s="39"/>
      <c r="H28" s="40"/>
      <c r="I28" s="39"/>
      <c r="J28" s="40"/>
      <c r="K28" s="39"/>
      <c r="L28" s="40"/>
      <c r="M28" s="39"/>
    </row>
    <row r="29" s="4" customFormat="true" ht="21.75" hidden="false" customHeight="true" outlineLevel="0" collapsed="false">
      <c r="E29" s="6"/>
      <c r="G29" s="39"/>
      <c r="H29" s="40"/>
      <c r="I29" s="39"/>
      <c r="J29" s="40"/>
      <c r="K29" s="39"/>
      <c r="L29" s="40"/>
      <c r="M29" s="39"/>
    </row>
    <row r="30" customFormat="false" ht="21.75" hidden="false" customHeight="true" outlineLevel="0" collapsed="false">
      <c r="G30" s="39"/>
      <c r="H30" s="17"/>
      <c r="I30" s="39"/>
      <c r="J30" s="17"/>
      <c r="K30" s="39"/>
      <c r="L30" s="17"/>
      <c r="M30" s="39"/>
    </row>
    <row r="31" s="4" customFormat="true" ht="21.75" hidden="false" customHeight="true" outlineLevel="0" collapsed="false">
      <c r="E31" s="6"/>
      <c r="G31" s="39"/>
      <c r="H31" s="40"/>
      <c r="I31" s="39"/>
      <c r="J31" s="40"/>
      <c r="K31" s="39"/>
      <c r="L31" s="40"/>
      <c r="M31" s="39"/>
    </row>
    <row r="37" customFormat="false" ht="21.75" hidden="false" customHeight="true" outlineLevel="0" collapsed="false">
      <c r="B37" s="16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87"/>
    <col collapsed="false" customWidth="true" hidden="false" outlineLevel="0" max="6" min="6" style="1" width="0.75"/>
    <col collapsed="false" customWidth="true" hidden="false" outlineLevel="0" max="7" min="7" style="1" width="20.25"/>
    <col collapsed="false" customWidth="true" hidden="false" outlineLevel="0" max="8" min="8" style="1" width="0.99"/>
    <col collapsed="false" customWidth="true" hidden="false" outlineLevel="0" max="9" min="9" style="1" width="20.25"/>
    <col collapsed="false" customWidth="true" hidden="false" outlineLevel="0" max="10" min="10" style="1" width="0.62"/>
    <col collapsed="false" customWidth="true" hidden="false" outlineLevel="0" max="11" min="11" style="1" width="20.25"/>
    <col collapsed="false" customWidth="true" hidden="false" outlineLevel="0" max="12" min="12" style="1" width="0.62"/>
    <col collapsed="false" customWidth="true" hidden="false" outlineLevel="0" max="13" min="13" style="1" width="20.25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32" t="n">
        <v>2013</v>
      </c>
      <c r="H10" s="6"/>
      <c r="I10" s="32" t="n">
        <v>2012</v>
      </c>
      <c r="J10" s="6"/>
      <c r="K10" s="32" t="n">
        <v>2013</v>
      </c>
      <c r="L10" s="6"/>
      <c r="M10" s="32" t="n">
        <v>2012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3" t="n">
        <v>1369541454403</v>
      </c>
      <c r="H13" s="10"/>
      <c r="I13" s="10" t="n">
        <v>1374922505931</v>
      </c>
      <c r="J13" s="10"/>
      <c r="K13" s="33" t="n">
        <v>1234772340672</v>
      </c>
      <c r="L13" s="10"/>
      <c r="M13" s="10" t="n">
        <v>1260820114065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1259126671228</v>
      </c>
      <c r="H14" s="10"/>
      <c r="I14" s="10" t="n">
        <v>1258100806885</v>
      </c>
      <c r="J14" s="10"/>
      <c r="K14" s="10" t="n">
        <v>1205985691795</v>
      </c>
      <c r="L14" s="10"/>
      <c r="M14" s="10" t="n">
        <v>1220317871688</v>
      </c>
    </row>
    <row r="15" s="4" customFormat="true" ht="21.75" hidden="false" customHeight="true" outlineLevel="0" collapsed="false">
      <c r="C15" s="4" t="s">
        <v>92</v>
      </c>
      <c r="E15" s="6"/>
      <c r="G15" s="34" t="n">
        <v>110414783175</v>
      </c>
      <c r="H15" s="13"/>
      <c r="I15" s="34" t="n">
        <v>116821699046</v>
      </c>
      <c r="J15" s="13"/>
      <c r="K15" s="34" t="n">
        <v>28786648877</v>
      </c>
      <c r="L15" s="13"/>
      <c r="M15" s="34" t="n">
        <v>40502242377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9" t="n">
        <v>6383914125</v>
      </c>
      <c r="H16" s="19"/>
      <c r="I16" s="19" t="n">
        <v>10512143999</v>
      </c>
      <c r="J16" s="19"/>
      <c r="K16" s="19" t="n">
        <v>27523156600</v>
      </c>
      <c r="L16" s="19"/>
      <c r="M16" s="19" t="n">
        <v>26836376647</v>
      </c>
    </row>
    <row r="17" customFormat="false" ht="21.75" hidden="false" customHeight="true" outlineLevel="0" collapsed="false">
      <c r="B17" s="1" t="s">
        <v>124</v>
      </c>
      <c r="G17" s="18" t="n">
        <v>3270912533</v>
      </c>
      <c r="H17" s="19"/>
      <c r="I17" s="18" t="n">
        <v>685856942</v>
      </c>
      <c r="J17" s="19"/>
      <c r="K17" s="18" t="n">
        <v>4095325507</v>
      </c>
      <c r="L17" s="19"/>
      <c r="M17" s="18" t="n">
        <v>2829388561</v>
      </c>
    </row>
    <row r="18" s="4" customFormat="true" ht="21.75" hidden="false" customHeight="true" outlineLevel="0" collapsed="false">
      <c r="C18" s="4" t="s">
        <v>95</v>
      </c>
      <c r="E18" s="6"/>
      <c r="G18" s="20" t="n">
        <v>120069609833</v>
      </c>
      <c r="H18" s="20"/>
      <c r="I18" s="20" t="n">
        <v>128019699987</v>
      </c>
      <c r="J18" s="20"/>
      <c r="K18" s="20" t="n">
        <v>60405130984</v>
      </c>
      <c r="L18" s="20"/>
      <c r="M18" s="20" t="n">
        <v>70168007585</v>
      </c>
    </row>
    <row r="19" customFormat="false" ht="21.75" hidden="false" customHeight="true" outlineLevel="0" collapsed="false">
      <c r="B19" s="1" t="s">
        <v>96</v>
      </c>
      <c r="E19" s="2" t="n">
        <v>23</v>
      </c>
      <c r="G19" s="10" t="n">
        <v>4868930596</v>
      </c>
      <c r="H19" s="10"/>
      <c r="I19" s="10" t="n">
        <v>6050228751</v>
      </c>
      <c r="J19" s="10"/>
      <c r="K19" s="10" t="n">
        <v>4224520657</v>
      </c>
      <c r="L19" s="10"/>
      <c r="M19" s="10" t="n">
        <v>5517712687</v>
      </c>
    </row>
    <row r="20" customFormat="false" ht="21.75" hidden="false" customHeight="true" outlineLevel="0" collapsed="false">
      <c r="B20" s="1" t="s">
        <v>97</v>
      </c>
      <c r="E20" s="35" t="n">
        <v>23</v>
      </c>
      <c r="G20" s="10" t="n">
        <v>16573139809</v>
      </c>
      <c r="H20" s="10"/>
      <c r="I20" s="10" t="n">
        <v>14896334051</v>
      </c>
      <c r="J20" s="10"/>
      <c r="K20" s="10" t="n">
        <v>10944754377</v>
      </c>
      <c r="L20" s="10"/>
      <c r="M20" s="10" t="n">
        <v>8109444374</v>
      </c>
    </row>
    <row r="21" customFormat="false" ht="21.75" hidden="false" customHeight="true" outlineLevel="0" collapsed="false">
      <c r="B21" s="1" t="s">
        <v>98</v>
      </c>
      <c r="E21" s="36" t="n">
        <v>8.1</v>
      </c>
      <c r="G21" s="10" t="n">
        <v>337078008</v>
      </c>
      <c r="H21" s="10"/>
      <c r="I21" s="10" t="n">
        <v>368073776</v>
      </c>
      <c r="J21" s="10"/>
      <c r="K21" s="10" t="n">
        <v>90616090</v>
      </c>
      <c r="L21" s="10"/>
      <c r="M21" s="10" t="n">
        <v>77523265</v>
      </c>
    </row>
    <row r="22" customFormat="false" ht="21.75" hidden="false" customHeight="true" outlineLevel="0" collapsed="false">
      <c r="B22" s="1" t="s">
        <v>99</v>
      </c>
      <c r="G22" s="10" t="n">
        <v>2014165311</v>
      </c>
      <c r="H22" s="10"/>
      <c r="I22" s="10" t="n">
        <v>3119538155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G23" s="10" t="n">
        <v>13212537716</v>
      </c>
      <c r="H23" s="10"/>
      <c r="I23" s="10" t="n">
        <v>12262626206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01</v>
      </c>
      <c r="E24" s="2" t="n">
        <v>23</v>
      </c>
      <c r="G24" s="10" t="n">
        <v>74422895</v>
      </c>
      <c r="H24" s="10"/>
      <c r="I24" s="10" t="n">
        <v>7528104187</v>
      </c>
      <c r="J24" s="10"/>
      <c r="K24" s="10" t="n">
        <v>0</v>
      </c>
      <c r="L24" s="10"/>
      <c r="M24" s="10" t="n">
        <v>0</v>
      </c>
    </row>
    <row r="25" s="4" customFormat="true" ht="21.75" hidden="false" customHeight="true" outlineLevel="0" collapsed="false">
      <c r="C25" s="4" t="s">
        <v>102</v>
      </c>
      <c r="E25" s="6"/>
      <c r="G25" s="34" t="n">
        <v>82989335498</v>
      </c>
      <c r="H25" s="20"/>
      <c r="I25" s="34" t="n">
        <v>83794794861</v>
      </c>
      <c r="J25" s="20"/>
      <c r="K25" s="34" t="n">
        <v>45145239860</v>
      </c>
      <c r="L25" s="20"/>
      <c r="M25" s="34" t="n">
        <v>56463327259</v>
      </c>
    </row>
    <row r="26" customFormat="false" ht="21.75" hidden="false" customHeight="true" outlineLevel="0" collapsed="false">
      <c r="B26" s="1" t="s">
        <v>125</v>
      </c>
      <c r="G26" s="18" t="n">
        <v>11497598835</v>
      </c>
      <c r="H26" s="19"/>
      <c r="I26" s="18" t="n">
        <v>5994858766</v>
      </c>
      <c r="J26" s="19"/>
      <c r="K26" s="18" t="n">
        <v>0</v>
      </c>
      <c r="L26" s="19"/>
      <c r="M26" s="18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94486934333</v>
      </c>
      <c r="H27" s="13"/>
      <c r="I27" s="13" t="n">
        <v>89789653627</v>
      </c>
      <c r="J27" s="13"/>
      <c r="K27" s="13" t="n">
        <v>45145239860</v>
      </c>
      <c r="L27" s="13"/>
      <c r="M27" s="13" t="n">
        <v>56463327259</v>
      </c>
    </row>
    <row r="28" customFormat="false" ht="21.75" hidden="false" customHeight="true" outlineLevel="0" collapsed="false">
      <c r="B28" s="1" t="s">
        <v>105</v>
      </c>
      <c r="G28" s="19" t="n">
        <v>10007441566</v>
      </c>
      <c r="H28" s="19"/>
      <c r="I28" s="19" t="n">
        <v>9263206845</v>
      </c>
      <c r="J28" s="19"/>
      <c r="K28" s="19" t="n">
        <v>6511299699</v>
      </c>
      <c r="L28" s="19"/>
      <c r="M28" s="19" t="n">
        <v>6209828376</v>
      </c>
    </row>
    <row r="29" s="4" customFormat="true" ht="21.75" hidden="false" customHeight="true" outlineLevel="0" collapsed="false">
      <c r="C29" s="4" t="s">
        <v>106</v>
      </c>
      <c r="E29" s="6"/>
      <c r="G29" s="37" t="n">
        <v>84479492767</v>
      </c>
      <c r="H29" s="13"/>
      <c r="I29" s="37" t="n">
        <v>80526446782</v>
      </c>
      <c r="J29" s="13"/>
      <c r="K29" s="37" t="n">
        <v>38633940161</v>
      </c>
      <c r="L29" s="13"/>
      <c r="M29" s="37" t="n">
        <v>50253498883</v>
      </c>
    </row>
    <row r="30" customFormat="false" ht="21.75" hidden="false" customHeight="true" outlineLevel="0" collapsed="false">
      <c r="B30" s="1" t="s">
        <v>107</v>
      </c>
      <c r="G30" s="38" t="n">
        <v>25009721024</v>
      </c>
      <c r="H30" s="19"/>
      <c r="I30" s="38" t="n">
        <v>25126009315</v>
      </c>
      <c r="J30" s="19"/>
      <c r="K30" s="38" t="n">
        <v>1118735054</v>
      </c>
      <c r="L30" s="19"/>
      <c r="M30" s="38" t="n">
        <v>3028096756</v>
      </c>
    </row>
    <row r="31" s="4" customFormat="true" ht="21.75" hidden="false" customHeight="true" outlineLevel="0" collapsed="false">
      <c r="C31" s="4" t="s">
        <v>108</v>
      </c>
      <c r="E31" s="6"/>
      <c r="G31" s="21" t="n">
        <v>59469771743</v>
      </c>
      <c r="H31" s="13"/>
      <c r="I31" s="21" t="n">
        <v>55400437467</v>
      </c>
      <c r="J31" s="13"/>
      <c r="K31" s="21" t="n">
        <v>37515205107</v>
      </c>
      <c r="L31" s="13"/>
      <c r="M31" s="21" t="n">
        <v>47225402127</v>
      </c>
    </row>
    <row r="32" s="4" customFormat="true" ht="21.75" hidden="false" customHeight="true" outlineLevel="0" collapsed="false">
      <c r="E32" s="6"/>
      <c r="G32" s="39"/>
      <c r="H32" s="13"/>
      <c r="I32" s="39"/>
      <c r="J32" s="13"/>
      <c r="K32" s="39"/>
      <c r="L32" s="13"/>
      <c r="M32" s="39"/>
    </row>
    <row r="33" s="4" customFormat="true" ht="21.75" hidden="false" customHeight="true" outlineLevel="0" collapsed="false">
      <c r="B33" s="4" t="s">
        <v>109</v>
      </c>
      <c r="E33" s="6"/>
      <c r="G33" s="39"/>
      <c r="H33" s="13"/>
      <c r="I33" s="39"/>
      <c r="J33" s="13"/>
      <c r="K33" s="39"/>
      <c r="L33" s="13"/>
      <c r="M33" s="39"/>
    </row>
    <row r="34" customFormat="false" ht="21.75" hidden="false" customHeight="true" outlineLevel="0" collapsed="false">
      <c r="C34" s="1" t="s">
        <v>110</v>
      </c>
      <c r="G34" s="39" t="n">
        <v>48383649256</v>
      </c>
      <c r="H34" s="19"/>
      <c r="I34" s="39" t="n">
        <v>46102683018</v>
      </c>
      <c r="J34" s="19"/>
      <c r="K34" s="39" t="n">
        <v>37515205107</v>
      </c>
      <c r="L34" s="19"/>
      <c r="M34" s="39" t="n">
        <v>47225402127</v>
      </c>
    </row>
    <row r="35" customFormat="false" ht="21.75" hidden="false" customHeight="true" outlineLevel="0" collapsed="false">
      <c r="C35" s="1" t="s">
        <v>79</v>
      </c>
      <c r="G35" s="39" t="n">
        <v>11086122487</v>
      </c>
      <c r="H35" s="19"/>
      <c r="I35" s="39" t="n">
        <v>9297754449</v>
      </c>
      <c r="J35" s="19"/>
      <c r="K35" s="39" t="n">
        <v>0</v>
      </c>
      <c r="L35" s="19"/>
      <c r="M35" s="39" t="n">
        <v>0</v>
      </c>
    </row>
    <row r="36" s="4" customFormat="true" ht="21.75" hidden="false" customHeight="true" outlineLevel="0" collapsed="false">
      <c r="E36" s="6"/>
      <c r="G36" s="21" t="n">
        <v>59469771743</v>
      </c>
      <c r="H36" s="13"/>
      <c r="I36" s="21" t="n">
        <v>55400437467</v>
      </c>
      <c r="J36" s="13"/>
      <c r="K36" s="21" t="n">
        <v>37515205107</v>
      </c>
      <c r="L36" s="13"/>
      <c r="M36" s="21" t="n">
        <v>47225402127</v>
      </c>
    </row>
    <row r="37" s="4" customFormat="true" ht="21.75" hidden="false" customHeight="true" outlineLevel="0" collapsed="false">
      <c r="E37" s="6"/>
      <c r="G37" s="39"/>
      <c r="H37" s="40"/>
      <c r="I37" s="39"/>
      <c r="J37" s="40"/>
      <c r="K37" s="39"/>
      <c r="L37" s="40"/>
      <c r="M37" s="39"/>
    </row>
    <row r="38" s="4" customFormat="true" ht="21.75" hidden="false" customHeight="true" outlineLevel="0" collapsed="false">
      <c r="E38" s="6"/>
      <c r="G38" s="39"/>
      <c r="H38" s="40"/>
      <c r="I38" s="39"/>
      <c r="J38" s="40"/>
      <c r="K38" s="39"/>
      <c r="L38" s="40"/>
      <c r="M38" s="39"/>
    </row>
    <row r="39" customFormat="false" ht="21.75" hidden="false" customHeight="true" outlineLevel="0" collapsed="false">
      <c r="B39" s="1" t="s">
        <v>111</v>
      </c>
      <c r="E39" s="2" t="n">
        <v>21</v>
      </c>
      <c r="G39" s="41" t="n">
        <v>16.94</v>
      </c>
      <c r="H39" s="17"/>
      <c r="I39" s="41" t="n">
        <v>16.14</v>
      </c>
      <c r="J39" s="17"/>
      <c r="K39" s="41" t="n">
        <v>13.13</v>
      </c>
      <c r="L39" s="17"/>
      <c r="M39" s="41" t="n">
        <v>16.53</v>
      </c>
    </row>
    <row r="40" s="4" customFormat="true" ht="21.75" hidden="false" customHeight="true" outlineLevel="0" collapsed="false">
      <c r="E40" s="6"/>
      <c r="G40" s="39"/>
      <c r="H40" s="40"/>
      <c r="I40" s="39"/>
      <c r="J40" s="40"/>
      <c r="K40" s="39"/>
      <c r="L40" s="40"/>
      <c r="M40" s="39"/>
    </row>
    <row r="42" customFormat="false" ht="21.75" hidden="false" customHeight="true" outlineLevel="0" collapsed="false">
      <c r="B42" s="1" t="s">
        <v>112</v>
      </c>
      <c r="E42" s="2" t="n">
        <v>21</v>
      </c>
      <c r="G42" s="41" t="n">
        <v>16.94</v>
      </c>
      <c r="H42" s="17"/>
      <c r="I42" s="41" t="n">
        <v>16.14</v>
      </c>
      <c r="J42" s="17"/>
      <c r="K42" s="41" t="n">
        <v>13.13</v>
      </c>
      <c r="L42" s="17"/>
      <c r="M42" s="41" t="n">
        <v>16.53</v>
      </c>
    </row>
    <row r="46" customFormat="false" ht="21.75" hidden="false" customHeight="true" outlineLevel="0" collapsed="false">
      <c r="B46" s="16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43.24"/>
    <col collapsed="false" customWidth="true" hidden="false" outlineLevel="0" max="4" min="4" style="1" width="0.86"/>
    <col collapsed="false" customWidth="true" hidden="false" outlineLevel="0" max="5" min="5" style="2" width="7.75"/>
    <col collapsed="false" customWidth="true" hidden="false" outlineLevel="0" max="6" min="6" style="1" width="0.75"/>
    <col collapsed="false" customWidth="true" hidden="false" outlineLevel="0" max="7" min="7" style="1" width="18.74"/>
    <col collapsed="false" customWidth="true" hidden="false" outlineLevel="0" max="8" min="8" style="1" width="0.99"/>
    <col collapsed="false" customWidth="true" hidden="false" outlineLevel="0" max="9" min="9" style="1" width="20.12"/>
    <col collapsed="false" customWidth="true" hidden="false" outlineLevel="0" max="10" min="10" style="1" width="0.62"/>
    <col collapsed="false" customWidth="true" hidden="false" outlineLevel="0" max="11" min="11" style="1" width="18.99"/>
    <col collapsed="false" customWidth="true" hidden="false" outlineLevel="0" max="12" min="12" style="1" width="0.62"/>
    <col collapsed="false" customWidth="true" hidden="false" outlineLevel="0" max="13" min="13" style="1" width="19.24"/>
    <col collapsed="false" customWidth="true" hidden="false" outlineLevel="0" max="14" min="14" style="1" width="0.75"/>
    <col collapsed="false" customWidth="false" hidden="false" outlineLevel="0" max="257" min="15" style="1" width="9.12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6"/>
      <c r="F10" s="6"/>
      <c r="G10" s="32" t="n">
        <v>2013</v>
      </c>
      <c r="H10" s="6"/>
      <c r="I10" s="32" t="n">
        <v>2012</v>
      </c>
      <c r="J10" s="6"/>
      <c r="K10" s="32" t="n">
        <v>2013</v>
      </c>
      <c r="L10" s="6"/>
      <c r="M10" s="32" t="n">
        <v>2012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7" t="s">
        <v>108</v>
      </c>
      <c r="C13" s="17"/>
      <c r="D13" s="17"/>
      <c r="E13" s="42"/>
      <c r="F13" s="17"/>
      <c r="G13" s="19" t="n">
        <v>59469771743</v>
      </c>
      <c r="H13" s="17"/>
      <c r="I13" s="19" t="n">
        <v>55400437467</v>
      </c>
      <c r="J13" s="17"/>
      <c r="K13" s="19" t="n">
        <v>37515205107</v>
      </c>
      <c r="L13" s="17"/>
      <c r="M13" s="19" t="n">
        <v>47225402127</v>
      </c>
    </row>
    <row r="14" customFormat="false" ht="21.75" hidden="false" customHeight="true" outlineLevel="0" collapsed="false">
      <c r="B14" s="17" t="s">
        <v>114</v>
      </c>
      <c r="C14" s="17"/>
      <c r="D14" s="17"/>
      <c r="E14" s="42"/>
      <c r="F14" s="17"/>
      <c r="G14" s="19"/>
      <c r="H14" s="17"/>
      <c r="I14" s="19"/>
      <c r="J14" s="17"/>
      <c r="K14" s="19"/>
      <c r="L14" s="17"/>
      <c r="M14" s="19"/>
    </row>
    <row r="15" customFormat="false" ht="21.75" hidden="false" customHeight="true" outlineLevel="0" collapsed="false">
      <c r="B15" s="17"/>
      <c r="C15" s="17" t="s">
        <v>126</v>
      </c>
      <c r="D15" s="17"/>
      <c r="E15" s="42"/>
      <c r="F15" s="17"/>
      <c r="G15" s="19" t="n">
        <v>116302101</v>
      </c>
      <c r="H15" s="17"/>
      <c r="I15" s="19" t="n">
        <v>51027084</v>
      </c>
      <c r="J15" s="17"/>
      <c r="K15" s="19" t="n">
        <v>80430419</v>
      </c>
      <c r="L15" s="17"/>
      <c r="M15" s="19" t="n">
        <v>119881045</v>
      </c>
    </row>
    <row r="16" customFormat="false" ht="21.75" hidden="false" customHeight="true" outlineLevel="0" collapsed="false">
      <c r="B16" s="17"/>
      <c r="C16" s="17" t="s">
        <v>127</v>
      </c>
      <c r="D16" s="17"/>
      <c r="E16" s="42"/>
      <c r="F16" s="17"/>
      <c r="G16" s="19"/>
      <c r="H16" s="17"/>
      <c r="I16" s="19"/>
      <c r="J16" s="17"/>
      <c r="K16" s="19"/>
      <c r="L16" s="17"/>
      <c r="M16" s="19"/>
    </row>
    <row r="17" customFormat="false" ht="21.75" hidden="false" customHeight="true" outlineLevel="0" collapsed="false">
      <c r="B17" s="17"/>
      <c r="C17" s="17" t="s">
        <v>117</v>
      </c>
      <c r="D17" s="17"/>
      <c r="E17" s="42"/>
      <c r="F17" s="17"/>
      <c r="G17" s="19" t="n">
        <v>-16086084</v>
      </c>
      <c r="H17" s="17"/>
      <c r="I17" s="19" t="n">
        <v>-23976210</v>
      </c>
      <c r="J17" s="17"/>
      <c r="K17" s="19" t="n">
        <v>-16086084</v>
      </c>
      <c r="L17" s="17"/>
      <c r="M17" s="19" t="n">
        <v>-23976210</v>
      </c>
    </row>
    <row r="18" customFormat="false" ht="21.75" hidden="false" customHeight="true" outlineLevel="0" collapsed="false">
      <c r="B18" s="17"/>
      <c r="C18" s="17" t="s">
        <v>118</v>
      </c>
      <c r="D18" s="17"/>
      <c r="E18" s="42"/>
      <c r="F18" s="17"/>
      <c r="G18" s="19" t="n">
        <v>4510323366</v>
      </c>
      <c r="H18" s="17"/>
      <c r="I18" s="19" t="n">
        <v>2158350199</v>
      </c>
      <c r="J18" s="17"/>
      <c r="K18" s="19" t="n">
        <v>0</v>
      </c>
      <c r="L18" s="17"/>
      <c r="M18" s="19" t="n">
        <v>0</v>
      </c>
    </row>
    <row r="19" customFormat="false" ht="21.75" hidden="false" customHeight="true" outlineLevel="0" collapsed="false">
      <c r="B19" s="17"/>
      <c r="C19" s="17" t="s">
        <v>128</v>
      </c>
      <c r="D19" s="17"/>
      <c r="E19" s="42"/>
      <c r="F19" s="17"/>
      <c r="G19" s="19"/>
      <c r="H19" s="17"/>
      <c r="I19" s="19"/>
      <c r="J19" s="17"/>
      <c r="K19" s="19"/>
      <c r="L19" s="17"/>
      <c r="M19" s="19"/>
    </row>
    <row r="20" customFormat="false" ht="21.75" hidden="false" customHeight="true" outlineLevel="0" collapsed="false">
      <c r="B20" s="17"/>
      <c r="C20" s="17" t="s">
        <v>120</v>
      </c>
      <c r="D20" s="17"/>
      <c r="E20" s="42"/>
      <c r="F20" s="17"/>
      <c r="G20" s="18" t="n">
        <v>463908677</v>
      </c>
      <c r="H20" s="17"/>
      <c r="I20" s="19" t="n">
        <v>-89182640</v>
      </c>
      <c r="J20" s="17"/>
      <c r="K20" s="19" t="n">
        <v>0</v>
      </c>
      <c r="L20" s="17"/>
      <c r="M20" s="19" t="n">
        <v>0</v>
      </c>
    </row>
    <row r="21" customFormat="false" ht="21.75" hidden="false" customHeight="true" outlineLevel="0" collapsed="false">
      <c r="B21" s="17" t="s">
        <v>129</v>
      </c>
      <c r="C21" s="17"/>
      <c r="D21" s="17"/>
      <c r="E21" s="42"/>
      <c r="F21" s="17"/>
      <c r="G21" s="43" t="n">
        <v>5074448060</v>
      </c>
      <c r="H21" s="17"/>
      <c r="I21" s="43" t="n">
        <v>2096218433</v>
      </c>
      <c r="J21" s="17"/>
      <c r="K21" s="43" t="n">
        <v>64344335</v>
      </c>
      <c r="L21" s="17"/>
      <c r="M21" s="43" t="n">
        <v>95904835</v>
      </c>
    </row>
    <row r="22" s="4" customFormat="true" ht="21.75" hidden="false" customHeight="true" outlineLevel="0" collapsed="false">
      <c r="B22" s="40"/>
      <c r="C22" s="40" t="s">
        <v>122</v>
      </c>
      <c r="D22" s="40"/>
      <c r="E22" s="3"/>
      <c r="F22" s="40"/>
      <c r="G22" s="14" t="n">
        <v>64544219803</v>
      </c>
      <c r="H22" s="40"/>
      <c r="I22" s="14" t="n">
        <v>57496655900</v>
      </c>
      <c r="J22" s="40"/>
      <c r="K22" s="14" t="n">
        <v>37579549442</v>
      </c>
      <c r="L22" s="40"/>
      <c r="M22" s="14" t="n">
        <v>47321306962</v>
      </c>
    </row>
    <row r="23" s="4" customFormat="true" ht="21.75" hidden="false" customHeight="true" outlineLevel="0" collapsed="false">
      <c r="E23" s="6"/>
      <c r="G23" s="39"/>
      <c r="H23" s="40"/>
      <c r="I23" s="39"/>
      <c r="J23" s="40"/>
      <c r="K23" s="39"/>
      <c r="L23" s="40"/>
      <c r="M23" s="39"/>
    </row>
    <row r="24" s="4" customFormat="true" ht="21.75" hidden="false" customHeight="true" outlineLevel="0" collapsed="false">
      <c r="B24" s="4" t="s">
        <v>109</v>
      </c>
      <c r="E24" s="6"/>
      <c r="G24" s="39"/>
      <c r="H24" s="40"/>
      <c r="I24" s="39"/>
      <c r="J24" s="40"/>
      <c r="K24" s="39"/>
      <c r="L24" s="40"/>
      <c r="M24" s="39"/>
    </row>
    <row r="25" customFormat="false" ht="21.75" hidden="false" customHeight="true" outlineLevel="0" collapsed="false">
      <c r="C25" s="1" t="s">
        <v>110</v>
      </c>
      <c r="G25" s="19" t="n">
        <v>52241469786</v>
      </c>
      <c r="H25" s="17"/>
      <c r="I25" s="19" t="n">
        <v>47006128873</v>
      </c>
      <c r="J25" s="17"/>
      <c r="K25" s="19" t="n">
        <v>37579549442</v>
      </c>
      <c r="L25" s="17"/>
      <c r="M25" s="19" t="n">
        <v>47321306962</v>
      </c>
    </row>
    <row r="26" customFormat="false" ht="21.75" hidden="false" customHeight="true" outlineLevel="0" collapsed="false">
      <c r="C26" s="1" t="s">
        <v>79</v>
      </c>
      <c r="G26" s="19" t="n">
        <v>12302750017</v>
      </c>
      <c r="H26" s="17"/>
      <c r="I26" s="19" t="n">
        <v>10490527027</v>
      </c>
      <c r="J26" s="17"/>
      <c r="K26" s="19" t="n">
        <v>0</v>
      </c>
      <c r="L26" s="17"/>
      <c r="M26" s="19" t="n">
        <v>0</v>
      </c>
    </row>
    <row r="27" s="4" customFormat="true" ht="21.75" hidden="false" customHeight="true" outlineLevel="0" collapsed="false">
      <c r="E27" s="6"/>
      <c r="G27" s="21" t="n">
        <v>64544219803</v>
      </c>
      <c r="H27" s="40"/>
      <c r="I27" s="21" t="n">
        <v>57496655900</v>
      </c>
      <c r="J27" s="40"/>
      <c r="K27" s="21" t="n">
        <v>37579549442</v>
      </c>
      <c r="L27" s="40"/>
      <c r="M27" s="21" t="n">
        <v>47321306962</v>
      </c>
    </row>
    <row r="28" s="4" customFormat="true" ht="21.75" hidden="false" customHeight="true" outlineLevel="0" collapsed="false">
      <c r="E28" s="6"/>
      <c r="G28" s="39"/>
      <c r="H28" s="40"/>
      <c r="I28" s="39"/>
      <c r="J28" s="40"/>
      <c r="K28" s="39"/>
      <c r="L28" s="40"/>
      <c r="M28" s="39"/>
    </row>
    <row r="29" s="4" customFormat="true" ht="21.75" hidden="false" customHeight="true" outlineLevel="0" collapsed="false">
      <c r="E29" s="6"/>
      <c r="G29" s="39"/>
      <c r="H29" s="40"/>
      <c r="I29" s="39"/>
      <c r="J29" s="40"/>
      <c r="K29" s="39"/>
      <c r="L29" s="40"/>
      <c r="M29" s="39"/>
    </row>
    <row r="30" customFormat="false" ht="21.75" hidden="false" customHeight="true" outlineLevel="0" collapsed="false">
      <c r="G30" s="39"/>
      <c r="H30" s="17"/>
      <c r="I30" s="39"/>
      <c r="J30" s="17"/>
      <c r="K30" s="39"/>
      <c r="L30" s="17"/>
      <c r="M30" s="39"/>
    </row>
    <row r="31" s="4" customFormat="true" ht="21.75" hidden="false" customHeight="true" outlineLevel="0" collapsed="false">
      <c r="E31" s="6"/>
      <c r="G31" s="39"/>
      <c r="H31" s="40"/>
      <c r="I31" s="39"/>
      <c r="J31" s="40"/>
      <c r="K31" s="39"/>
      <c r="L31" s="40"/>
      <c r="M31" s="39"/>
    </row>
    <row r="37" customFormat="false" ht="21.75" hidden="false" customHeight="true" outlineLevel="0" collapsed="false">
      <c r="B37" s="16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.2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2.74"/>
    <col collapsed="false" customWidth="true" hidden="false" outlineLevel="0" max="3" min="3" style="44" width="44.86"/>
    <col collapsed="false" customWidth="true" hidden="false" outlineLevel="0" max="4" min="4" style="44" width="4.75"/>
    <col collapsed="false" customWidth="true" hidden="false" outlineLevel="0" max="5" min="5" style="44" width="0.99"/>
    <col collapsed="false" customWidth="true" hidden="false" outlineLevel="0" max="6" min="6" style="44" width="17.75"/>
    <col collapsed="false" customWidth="true" hidden="false" outlineLevel="0" max="7" min="7" style="44" width="0.86"/>
    <col collapsed="false" customWidth="true" hidden="false" outlineLevel="0" max="8" min="8" style="44" width="17.99"/>
    <col collapsed="false" customWidth="true" hidden="false" outlineLevel="0" max="9" min="9" style="44" width="0.86"/>
    <col collapsed="false" customWidth="true" hidden="false" outlineLevel="0" max="10" min="10" style="44" width="16.62"/>
    <col collapsed="false" customWidth="true" hidden="false" outlineLevel="0" max="11" min="11" style="44" width="0.75"/>
    <col collapsed="false" customWidth="true" hidden="false" outlineLevel="0" max="12" min="12" style="44" width="16.99"/>
    <col collapsed="false" customWidth="true" hidden="false" outlineLevel="0" max="13" min="13" style="44" width="0.99"/>
    <col collapsed="false" customWidth="true" hidden="false" outlineLevel="0" max="14" min="14" style="44" width="19.24"/>
    <col collapsed="false" customWidth="true" hidden="false" outlineLevel="0" max="15" min="15" style="44" width="0.86"/>
    <col collapsed="false" customWidth="true" hidden="false" outlineLevel="0" max="16" min="16" style="44" width="17.62"/>
    <col collapsed="false" customWidth="true" hidden="false" outlineLevel="0" max="17" min="17" style="44" width="0.75"/>
    <col collapsed="false" customWidth="true" hidden="false" outlineLevel="0" max="18" min="18" style="44" width="18.12"/>
    <col collapsed="false" customWidth="true" hidden="false" outlineLevel="0" max="19" min="19" style="44" width="0.86"/>
    <col collapsed="false" customWidth="true" hidden="false" outlineLevel="0" max="20" min="20" style="44" width="19.12"/>
    <col collapsed="false" customWidth="true" hidden="false" outlineLevel="0" max="21" min="21" style="44" width="0.86"/>
    <col collapsed="false" customWidth="true" hidden="false" outlineLevel="0" max="22" min="22" style="44" width="19.87"/>
    <col collapsed="false" customWidth="true" hidden="false" outlineLevel="0" max="23" min="23" style="44" width="0.86"/>
    <col collapsed="false" customWidth="true" hidden="false" outlineLevel="0" max="24" min="24" style="44" width="18.74"/>
    <col collapsed="false" customWidth="true" hidden="false" outlineLevel="0" max="25" min="25" style="44" width="0.86"/>
    <col collapsed="false" customWidth="true" hidden="false" outlineLevel="0" max="26" min="26" style="44" width="18.62"/>
    <col collapsed="false" customWidth="true" hidden="false" outlineLevel="0" max="27" min="27" style="44" width="0.75"/>
    <col collapsed="false" customWidth="true" hidden="false" outlineLevel="0" max="28" min="28" style="44" width="18.25"/>
    <col collapsed="false" customWidth="true" hidden="false" outlineLevel="0" max="29" min="29" style="44" width="0.86"/>
    <col collapsed="false" customWidth="true" hidden="false" outlineLevel="0" max="30" min="30" style="44" width="19.24"/>
    <col collapsed="false" customWidth="true" hidden="false" outlineLevel="0" max="31" min="31" style="44" width="10.25"/>
    <col collapsed="false" customWidth="true" hidden="false" outlineLevel="0" max="32" min="32" style="44" width="7.87"/>
    <col collapsed="false" customWidth="false" hidden="false" outlineLevel="0" max="33" min="33" style="44" width="9.12"/>
    <col collapsed="false" customWidth="true" hidden="false" outlineLevel="0" max="34" min="34" style="44" width="12.62"/>
    <col collapsed="false" customWidth="false" hidden="false" outlineLevel="0" max="257" min="35" style="44" width="9.12"/>
  </cols>
  <sheetData>
    <row r="2" customFormat="false" ht="21.2" hidden="false" customHeight="true" outlineLevel="0" collapsed="false"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4" customFormat="false" ht="22.7" hidden="false" customHeight="true" outlineLevel="0" collapsed="false">
      <c r="A4" s="46"/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22.7" hidden="false" customHeight="true" outlineLevel="0" collapsed="false">
      <c r="A5" s="48"/>
      <c r="B5" s="47" t="s">
        <v>1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22.7" hidden="false" customHeight="true" outlineLevel="0" collapsed="false">
      <c r="A6" s="48"/>
      <c r="B6" s="47" t="s">
        <v>12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22.5" hidden="false" customHeight="true" outlineLevel="0" collapsed="false">
      <c r="A7" s="48"/>
      <c r="B7" s="47" t="s">
        <v>131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22.5" hidden="false" customHeight="true" outlineLevel="0" collapsed="false">
      <c r="A8" s="46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51" t="s">
        <v>4</v>
      </c>
    </row>
    <row r="9" customFormat="false" ht="22.5" hidden="false" customHeight="true" outlineLevel="0" collapsed="false">
      <c r="A9" s="46"/>
      <c r="B9" s="49"/>
      <c r="C9" s="50"/>
      <c r="D9" s="49"/>
      <c r="E9" s="49"/>
      <c r="F9" s="52" t="s">
        <v>132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49"/>
      <c r="AB9" s="49"/>
      <c r="AC9" s="49"/>
      <c r="AD9" s="51"/>
    </row>
    <row r="10" customFormat="false" ht="22.5" hidden="false" customHeight="true" outlineLevel="0" collapsed="false">
      <c r="A10" s="46"/>
      <c r="B10" s="49"/>
      <c r="C10" s="50"/>
      <c r="D10" s="49"/>
      <c r="E10" s="49"/>
      <c r="F10" s="53"/>
      <c r="G10" s="53"/>
      <c r="H10" s="53"/>
      <c r="I10" s="53"/>
      <c r="J10" s="54"/>
      <c r="K10" s="54"/>
      <c r="L10" s="54"/>
      <c r="M10" s="54"/>
      <c r="N10" s="54"/>
      <c r="O10" s="53"/>
      <c r="P10" s="55" t="s">
        <v>77</v>
      </c>
      <c r="Q10" s="55"/>
      <c r="R10" s="55"/>
      <c r="S10" s="55"/>
      <c r="T10" s="55"/>
      <c r="U10" s="55"/>
      <c r="V10" s="55"/>
      <c r="W10" s="55"/>
      <c r="X10" s="55"/>
      <c r="Y10" s="53"/>
      <c r="Z10" s="53"/>
      <c r="AA10" s="49"/>
      <c r="AB10" s="49"/>
      <c r="AC10" s="49"/>
      <c r="AD10" s="51"/>
    </row>
    <row r="11" customFormat="false" ht="22.7" hidden="false" customHeight="true" outlineLevel="0" collapsed="false">
      <c r="A11" s="46"/>
      <c r="B11" s="49"/>
      <c r="C11" s="49"/>
      <c r="D11" s="56"/>
      <c r="E11" s="56"/>
      <c r="F11" s="56"/>
      <c r="G11" s="56"/>
      <c r="H11" s="56"/>
      <c r="I11" s="56"/>
      <c r="J11" s="57" t="s">
        <v>72</v>
      </c>
      <c r="K11" s="57"/>
      <c r="L11" s="57"/>
      <c r="M11" s="57"/>
      <c r="N11" s="57"/>
      <c r="O11" s="56"/>
      <c r="P11" s="57" t="s">
        <v>133</v>
      </c>
      <c r="Q11" s="57"/>
      <c r="R11" s="57"/>
      <c r="S11" s="57"/>
      <c r="T11" s="57"/>
      <c r="U11" s="57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22.7" hidden="false" customHeight="true" outlineLevel="0" collapsed="false">
      <c r="A12" s="46"/>
      <c r="B12" s="49"/>
      <c r="C12" s="49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8"/>
      <c r="S12" s="58"/>
      <c r="T12" s="58" t="s">
        <v>134</v>
      </c>
      <c r="U12" s="56"/>
      <c r="V12" s="58" t="s">
        <v>135</v>
      </c>
      <c r="W12" s="56"/>
      <c r="X12" s="56"/>
      <c r="Y12" s="56"/>
      <c r="Z12" s="56" t="s">
        <v>136</v>
      </c>
      <c r="AA12" s="56"/>
      <c r="AB12" s="56"/>
      <c r="AC12" s="56"/>
      <c r="AD12" s="56"/>
    </row>
    <row r="13" customFormat="false" ht="22.7" hidden="false" customHeight="true" outlineLevel="0" collapsed="false">
      <c r="A13" s="46"/>
      <c r="B13" s="49"/>
      <c r="C13" s="49"/>
      <c r="D13" s="56"/>
      <c r="E13" s="56"/>
      <c r="F13" s="56"/>
      <c r="G13" s="56"/>
      <c r="H13" s="56"/>
      <c r="I13" s="56"/>
      <c r="J13" s="56"/>
      <c r="K13" s="56"/>
      <c r="L13" s="56" t="s">
        <v>137</v>
      </c>
      <c r="M13" s="56"/>
      <c r="N13" s="56"/>
      <c r="O13" s="56"/>
      <c r="P13" s="56"/>
      <c r="Q13" s="56"/>
      <c r="R13" s="56" t="s">
        <v>138</v>
      </c>
      <c r="S13" s="58"/>
      <c r="T13" s="58" t="s">
        <v>139</v>
      </c>
      <c r="U13" s="56"/>
      <c r="V13" s="58" t="s">
        <v>140</v>
      </c>
      <c r="W13" s="56"/>
      <c r="X13" s="56" t="s">
        <v>141</v>
      </c>
      <c r="Y13" s="56"/>
      <c r="Z13" s="56" t="s">
        <v>142</v>
      </c>
      <c r="AA13" s="56"/>
      <c r="AB13" s="56"/>
      <c r="AC13" s="56"/>
      <c r="AD13" s="56"/>
    </row>
    <row r="14" customFormat="false" ht="22.7" hidden="false" customHeight="true" outlineLevel="0" collapsed="false">
      <c r="A14" s="59"/>
      <c r="B14" s="49"/>
      <c r="C14" s="49"/>
      <c r="D14" s="56"/>
      <c r="E14" s="56"/>
      <c r="F14" s="56" t="s">
        <v>143</v>
      </c>
      <c r="G14" s="56"/>
      <c r="H14" s="56" t="s">
        <v>144</v>
      </c>
      <c r="I14" s="56"/>
      <c r="J14" s="56" t="s">
        <v>145</v>
      </c>
      <c r="K14" s="56"/>
      <c r="L14" s="56" t="s">
        <v>146</v>
      </c>
      <c r="M14" s="56"/>
      <c r="N14" s="56"/>
      <c r="O14" s="56"/>
      <c r="P14" s="56" t="s">
        <v>147</v>
      </c>
      <c r="Q14" s="56"/>
      <c r="R14" s="56" t="s">
        <v>148</v>
      </c>
      <c r="S14" s="58"/>
      <c r="T14" s="58" t="s">
        <v>149</v>
      </c>
      <c r="U14" s="56"/>
      <c r="V14" s="58" t="s">
        <v>150</v>
      </c>
      <c r="W14" s="56"/>
      <c r="X14" s="56" t="s">
        <v>151</v>
      </c>
      <c r="Y14" s="56"/>
      <c r="Z14" s="56" t="s">
        <v>152</v>
      </c>
      <c r="AA14" s="56"/>
      <c r="AB14" s="56" t="s">
        <v>153</v>
      </c>
      <c r="AC14" s="56"/>
      <c r="AD14" s="56" t="s">
        <v>154</v>
      </c>
    </row>
    <row r="15" customFormat="false" ht="22.7" hidden="false" customHeight="true" outlineLevel="0" collapsed="false">
      <c r="A15" s="59"/>
      <c r="B15" s="49"/>
      <c r="C15" s="49"/>
      <c r="D15" s="60" t="s">
        <v>7</v>
      </c>
      <c r="E15" s="56"/>
      <c r="F15" s="57" t="s">
        <v>155</v>
      </c>
      <c r="G15" s="56"/>
      <c r="H15" s="57" t="s">
        <v>155</v>
      </c>
      <c r="I15" s="56"/>
      <c r="J15" s="57" t="s">
        <v>156</v>
      </c>
      <c r="K15" s="56"/>
      <c r="L15" s="57" t="s">
        <v>157</v>
      </c>
      <c r="M15" s="56"/>
      <c r="N15" s="57" t="s">
        <v>76</v>
      </c>
      <c r="O15" s="56"/>
      <c r="P15" s="57" t="s">
        <v>158</v>
      </c>
      <c r="Q15" s="56"/>
      <c r="R15" s="57" t="s">
        <v>159</v>
      </c>
      <c r="S15" s="58"/>
      <c r="T15" s="61" t="s">
        <v>160</v>
      </c>
      <c r="U15" s="56"/>
      <c r="V15" s="61" t="s">
        <v>161</v>
      </c>
      <c r="W15" s="56"/>
      <c r="X15" s="57" t="s">
        <v>162</v>
      </c>
      <c r="Y15" s="56"/>
      <c r="Z15" s="57" t="s">
        <v>163</v>
      </c>
      <c r="AA15" s="56"/>
      <c r="AB15" s="57" t="s">
        <v>164</v>
      </c>
      <c r="AC15" s="56"/>
      <c r="AD15" s="57" t="s">
        <v>165</v>
      </c>
    </row>
    <row r="16" customFormat="false" ht="21.2" hidden="false" customHeight="true" outlineLevel="0" collapsed="false">
      <c r="A16" s="5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s="66" customFormat="true" ht="22.5" hidden="false" customHeight="true" outlineLevel="0" collapsed="false">
      <c r="A17" s="62"/>
      <c r="B17" s="63" t="s">
        <v>166</v>
      </c>
      <c r="C17" s="63"/>
      <c r="D17" s="63"/>
      <c r="E17" s="62"/>
      <c r="F17" s="64" t="n">
        <v>28562996250</v>
      </c>
      <c r="G17" s="65"/>
      <c r="H17" s="64" t="n">
        <v>29211131966</v>
      </c>
      <c r="I17" s="65"/>
      <c r="J17" s="64" t="n">
        <v>2857245725</v>
      </c>
      <c r="K17" s="65"/>
      <c r="L17" s="64" t="n">
        <v>1034861938</v>
      </c>
      <c r="M17" s="65"/>
      <c r="N17" s="64" t="n">
        <v>501216512809</v>
      </c>
      <c r="O17" s="65"/>
      <c r="P17" s="64" t="n">
        <v>3402684603</v>
      </c>
      <c r="Q17" s="65"/>
      <c r="R17" s="64" t="n">
        <v>-9456058755</v>
      </c>
      <c r="S17" s="65"/>
      <c r="T17" s="64" t="n">
        <v>9433502186</v>
      </c>
      <c r="U17" s="65"/>
      <c r="V17" s="64" t="n">
        <v>-10499765224</v>
      </c>
      <c r="W17" s="65"/>
      <c r="X17" s="64" t="n">
        <v>-7119637190</v>
      </c>
      <c r="Y17" s="65"/>
      <c r="Z17" s="64" t="n">
        <v>555763111498</v>
      </c>
      <c r="AA17" s="65"/>
      <c r="AB17" s="64" t="n">
        <v>87950264014</v>
      </c>
      <c r="AC17" s="65"/>
      <c r="AD17" s="64" t="n">
        <v>643713375512</v>
      </c>
    </row>
    <row r="18" s="66" customFormat="true" ht="22.5" hidden="false" customHeight="true" outlineLevel="0" collapsed="false">
      <c r="A18" s="62"/>
      <c r="B18" s="67" t="s">
        <v>167</v>
      </c>
      <c r="C18" s="63"/>
      <c r="D18" s="68" t="n">
        <v>3.3</v>
      </c>
      <c r="E18" s="62"/>
      <c r="F18" s="69" t="n">
        <v>0</v>
      </c>
      <c r="G18" s="70"/>
      <c r="H18" s="69" t="n">
        <v>0</v>
      </c>
      <c r="I18" s="70"/>
      <c r="J18" s="69" t="n">
        <v>0</v>
      </c>
      <c r="K18" s="70"/>
      <c r="L18" s="69" t="n">
        <v>0</v>
      </c>
      <c r="M18" s="70"/>
      <c r="N18" s="69" t="n">
        <v>1423881749</v>
      </c>
      <c r="O18" s="65"/>
      <c r="P18" s="69" t="n">
        <v>0</v>
      </c>
      <c r="Q18" s="65"/>
      <c r="R18" s="69" t="n">
        <v>-98095592</v>
      </c>
      <c r="S18" s="65"/>
      <c r="T18" s="69" t="n">
        <v>-2415411320</v>
      </c>
      <c r="U18" s="70"/>
      <c r="V18" s="69" t="n">
        <v>0</v>
      </c>
      <c r="W18" s="71"/>
      <c r="X18" s="69" t="n">
        <v>-2513506912</v>
      </c>
      <c r="Y18" s="65"/>
      <c r="Z18" s="69" t="n">
        <v>-1089625163</v>
      </c>
      <c r="AA18" s="65"/>
      <c r="AB18" s="69" t="n">
        <v>0</v>
      </c>
      <c r="AC18" s="69"/>
      <c r="AD18" s="72" t="n">
        <v>-1089625163</v>
      </c>
    </row>
    <row r="19" s="66" customFormat="true" ht="22.5" hidden="false" customHeight="true" outlineLevel="0" collapsed="false">
      <c r="A19" s="62"/>
      <c r="B19" s="63" t="s">
        <v>168</v>
      </c>
      <c r="C19" s="63"/>
      <c r="D19" s="63"/>
      <c r="E19" s="62"/>
      <c r="F19" s="64" t="n">
        <v>28562996250</v>
      </c>
      <c r="G19" s="65"/>
      <c r="H19" s="64" t="n">
        <v>29211131966</v>
      </c>
      <c r="I19" s="65"/>
      <c r="J19" s="64" t="n">
        <v>2857245725</v>
      </c>
      <c r="K19" s="65"/>
      <c r="L19" s="64" t="n">
        <v>1034861938</v>
      </c>
      <c r="M19" s="65"/>
      <c r="N19" s="64" t="n">
        <v>502640394558</v>
      </c>
      <c r="O19" s="65"/>
      <c r="P19" s="64" t="n">
        <v>3402684603</v>
      </c>
      <c r="Q19" s="65"/>
      <c r="R19" s="64" t="n">
        <v>-9554154347</v>
      </c>
      <c r="S19" s="65"/>
      <c r="T19" s="64" t="n">
        <v>7018090866</v>
      </c>
      <c r="U19" s="65"/>
      <c r="V19" s="64" t="n">
        <v>-10499765224</v>
      </c>
      <c r="W19" s="65"/>
      <c r="X19" s="64" t="n">
        <v>-9633144102</v>
      </c>
      <c r="Y19" s="65"/>
      <c r="Z19" s="64" t="n">
        <v>554673486335</v>
      </c>
      <c r="AA19" s="65"/>
      <c r="AB19" s="64" t="n">
        <v>87950264014</v>
      </c>
      <c r="AC19" s="65"/>
      <c r="AD19" s="64" t="n">
        <v>642623750349</v>
      </c>
    </row>
    <row r="20" s="66" customFormat="true" ht="22.7" hidden="false" customHeight="true" outlineLevel="0" collapsed="false">
      <c r="A20" s="62"/>
      <c r="B20" s="63" t="s">
        <v>169</v>
      </c>
      <c r="C20" s="67"/>
      <c r="D20" s="73"/>
      <c r="E20" s="62"/>
      <c r="F20" s="71"/>
      <c r="G20" s="71"/>
      <c r="H20" s="71"/>
      <c r="I20" s="71"/>
      <c r="J20" s="71"/>
      <c r="K20" s="71"/>
      <c r="L20" s="71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4"/>
      <c r="AE20" s="75"/>
    </row>
    <row r="21" s="66" customFormat="true" ht="22.7" hidden="false" customHeight="true" outlineLevel="0" collapsed="false">
      <c r="A21" s="62"/>
      <c r="B21" s="67" t="s">
        <v>170</v>
      </c>
      <c r="C21" s="67"/>
      <c r="D21" s="73"/>
      <c r="E21" s="62"/>
      <c r="F21" s="76" t="n">
        <v>0</v>
      </c>
      <c r="G21" s="71"/>
      <c r="H21" s="76" t="n">
        <v>0</v>
      </c>
      <c r="I21" s="71"/>
      <c r="J21" s="76" t="n">
        <v>0</v>
      </c>
      <c r="K21" s="71"/>
      <c r="L21" s="76" t="n">
        <v>0</v>
      </c>
      <c r="M21" s="70"/>
      <c r="N21" s="76" t="n">
        <v>0</v>
      </c>
      <c r="O21" s="71"/>
      <c r="P21" s="76" t="n">
        <v>0</v>
      </c>
      <c r="Q21" s="71"/>
      <c r="R21" s="76" t="n">
        <v>0</v>
      </c>
      <c r="S21" s="71"/>
      <c r="T21" s="76" t="n">
        <v>0</v>
      </c>
      <c r="U21" s="71"/>
      <c r="V21" s="76" t="n">
        <v>0</v>
      </c>
      <c r="W21" s="71"/>
      <c r="X21" s="76" t="n">
        <v>0</v>
      </c>
      <c r="Y21" s="71"/>
      <c r="Z21" s="76" t="n">
        <v>0</v>
      </c>
      <c r="AA21" s="71"/>
      <c r="AB21" s="76" t="n">
        <v>4988540984</v>
      </c>
      <c r="AC21" s="71"/>
      <c r="AD21" s="64" t="n">
        <v>4988540984</v>
      </c>
      <c r="AE21" s="75"/>
    </row>
    <row r="22" s="66" customFormat="true" ht="22.7" hidden="false" customHeight="true" outlineLevel="0" collapsed="false">
      <c r="A22" s="62"/>
      <c r="B22" s="67" t="s">
        <v>171</v>
      </c>
      <c r="C22" s="67"/>
      <c r="D22" s="73"/>
      <c r="E22" s="62"/>
      <c r="F22" s="76" t="n">
        <v>0</v>
      </c>
      <c r="G22" s="71"/>
      <c r="H22" s="76" t="n">
        <v>0</v>
      </c>
      <c r="I22" s="71"/>
      <c r="J22" s="76" t="n">
        <v>0</v>
      </c>
      <c r="K22" s="71"/>
      <c r="L22" s="76" t="n">
        <v>0</v>
      </c>
      <c r="M22" s="70"/>
      <c r="N22" s="76" t="n">
        <v>-19985520401</v>
      </c>
      <c r="O22" s="71"/>
      <c r="P22" s="76" t="n">
        <v>0</v>
      </c>
      <c r="Q22" s="71"/>
      <c r="R22" s="76" t="n">
        <v>0</v>
      </c>
      <c r="S22" s="71"/>
      <c r="T22" s="76" t="n">
        <v>0</v>
      </c>
      <c r="U22" s="71"/>
      <c r="V22" s="76" t="n">
        <v>0</v>
      </c>
      <c r="W22" s="71"/>
      <c r="X22" s="76" t="n">
        <v>0</v>
      </c>
      <c r="Y22" s="71"/>
      <c r="Z22" s="76" t="n">
        <v>-19985520401</v>
      </c>
      <c r="AA22" s="71"/>
      <c r="AB22" s="76" t="n">
        <v>0</v>
      </c>
      <c r="AC22" s="71"/>
      <c r="AD22" s="64" t="n">
        <v>-19985520401</v>
      </c>
      <c r="AE22" s="75"/>
    </row>
    <row r="23" customFormat="false" ht="22.7" hidden="false" customHeight="true" outlineLevel="0" collapsed="false">
      <c r="A23" s="46"/>
      <c r="B23" s="67" t="s">
        <v>172</v>
      </c>
      <c r="C23" s="67"/>
      <c r="D23" s="73"/>
      <c r="E23" s="46"/>
      <c r="F23" s="76" t="n">
        <v>0</v>
      </c>
      <c r="G23" s="70"/>
      <c r="H23" s="76" t="n">
        <v>0</v>
      </c>
      <c r="I23" s="76"/>
      <c r="J23" s="76" t="n">
        <v>0</v>
      </c>
      <c r="K23" s="76"/>
      <c r="L23" s="76" t="n">
        <v>0</v>
      </c>
      <c r="M23" s="76"/>
      <c r="N23" s="76" t="n">
        <v>0</v>
      </c>
      <c r="O23" s="76"/>
      <c r="P23" s="76" t="n">
        <v>0</v>
      </c>
      <c r="Q23" s="76"/>
      <c r="R23" s="76" t="n">
        <v>0</v>
      </c>
      <c r="S23" s="76"/>
      <c r="T23" s="76" t="n">
        <v>0</v>
      </c>
      <c r="U23" s="76"/>
      <c r="V23" s="76" t="n">
        <v>0</v>
      </c>
      <c r="W23" s="76"/>
      <c r="X23" s="76" t="n">
        <v>0</v>
      </c>
      <c r="Y23" s="76"/>
      <c r="Z23" s="76" t="n">
        <v>0</v>
      </c>
      <c r="AA23" s="76"/>
      <c r="AB23" s="76" t="n">
        <v>-4464488678</v>
      </c>
      <c r="AC23" s="76"/>
      <c r="AD23" s="64" t="n">
        <v>-4464488678</v>
      </c>
      <c r="AE23" s="75"/>
    </row>
    <row r="24" customFormat="false" ht="22.7" hidden="false" customHeight="true" outlineLevel="0" collapsed="false">
      <c r="A24" s="46"/>
      <c r="B24" s="67" t="s">
        <v>173</v>
      </c>
      <c r="C24" s="67"/>
      <c r="D24" s="73"/>
      <c r="E24" s="46"/>
      <c r="F24" s="76" t="n">
        <v>0</v>
      </c>
      <c r="G24" s="70"/>
      <c r="H24" s="76" t="n">
        <v>0</v>
      </c>
      <c r="I24" s="70"/>
      <c r="J24" s="76" t="n">
        <v>0</v>
      </c>
      <c r="K24" s="70"/>
      <c r="L24" s="76" t="n">
        <v>0</v>
      </c>
      <c r="M24" s="70"/>
      <c r="N24" s="76" t="n">
        <v>46102683018</v>
      </c>
      <c r="O24" s="65"/>
      <c r="P24" s="76" t="n">
        <v>27168832</v>
      </c>
      <c r="Q24" s="65"/>
      <c r="R24" s="76" t="n">
        <v>965459663</v>
      </c>
      <c r="S24" s="65"/>
      <c r="T24" s="76" t="n">
        <v>-89182640</v>
      </c>
      <c r="U24" s="70"/>
      <c r="V24" s="76" t="n">
        <v>0</v>
      </c>
      <c r="W24" s="71"/>
      <c r="X24" s="76" t="n">
        <v>903445855</v>
      </c>
      <c r="Y24" s="65"/>
      <c r="Z24" s="76" t="n">
        <v>47006128873</v>
      </c>
      <c r="AA24" s="65"/>
      <c r="AB24" s="76" t="n">
        <v>10490527027</v>
      </c>
      <c r="AC24" s="65"/>
      <c r="AD24" s="64" t="n">
        <v>57496655900</v>
      </c>
    </row>
    <row r="25" s="66" customFormat="true" ht="27.75" hidden="false" customHeight="true" outlineLevel="0" collapsed="false">
      <c r="A25" s="62"/>
      <c r="B25" s="63" t="s">
        <v>174</v>
      </c>
      <c r="C25" s="63"/>
      <c r="D25" s="73"/>
      <c r="E25" s="62"/>
      <c r="F25" s="77" t="n">
        <v>28562996250</v>
      </c>
      <c r="G25" s="70"/>
      <c r="H25" s="77" t="n">
        <v>29211131966</v>
      </c>
      <c r="I25" s="70"/>
      <c r="J25" s="77" t="n">
        <v>2857245725</v>
      </c>
      <c r="K25" s="70"/>
      <c r="L25" s="77" t="n">
        <v>1034861938</v>
      </c>
      <c r="M25" s="70"/>
      <c r="N25" s="77" t="n">
        <v>528757557175</v>
      </c>
      <c r="O25" s="65"/>
      <c r="P25" s="77" t="n">
        <v>3429853435</v>
      </c>
      <c r="Q25" s="65"/>
      <c r="R25" s="77" t="n">
        <v>-8588694684</v>
      </c>
      <c r="S25" s="65"/>
      <c r="T25" s="77" t="n">
        <v>6928908226</v>
      </c>
      <c r="U25" s="70"/>
      <c r="V25" s="77" t="n">
        <v>-10499765224</v>
      </c>
      <c r="W25" s="71"/>
      <c r="X25" s="77" t="n">
        <v>-8729698247</v>
      </c>
      <c r="Y25" s="65"/>
      <c r="Z25" s="77" t="n">
        <v>581694094807</v>
      </c>
      <c r="AA25" s="65"/>
      <c r="AB25" s="77" t="n">
        <v>98964843347</v>
      </c>
      <c r="AC25" s="65"/>
      <c r="AD25" s="77" t="n">
        <v>680658938154</v>
      </c>
    </row>
    <row r="26" s="66" customFormat="true" ht="22.7" hidden="false" customHeight="true" outlineLevel="0" collapsed="false">
      <c r="A26" s="62"/>
      <c r="B26" s="62"/>
      <c r="C26" s="62"/>
      <c r="D26" s="73"/>
      <c r="E26" s="62"/>
      <c r="F26" s="65"/>
      <c r="G26" s="78"/>
      <c r="H26" s="65"/>
      <c r="I26" s="78"/>
      <c r="J26" s="65"/>
      <c r="K26" s="65"/>
      <c r="L26" s="65"/>
      <c r="M26" s="65"/>
      <c r="N26" s="65"/>
      <c r="O26" s="78"/>
      <c r="P26" s="78"/>
      <c r="Q26" s="78"/>
      <c r="R26" s="65"/>
      <c r="S26" s="78"/>
      <c r="T26" s="65"/>
      <c r="U26" s="78"/>
      <c r="V26" s="78"/>
      <c r="W26" s="78"/>
      <c r="X26" s="78"/>
      <c r="Y26" s="78"/>
      <c r="Z26" s="65"/>
      <c r="AA26" s="65"/>
      <c r="AB26" s="79"/>
      <c r="AC26" s="78"/>
      <c r="AD26" s="65"/>
    </row>
    <row r="27" s="66" customFormat="true" ht="22.7" hidden="false" customHeight="true" outlineLevel="0" collapsed="false">
      <c r="A27" s="62"/>
      <c r="B27" s="63" t="s">
        <v>175</v>
      </c>
      <c r="C27" s="62"/>
      <c r="D27" s="73"/>
      <c r="E27" s="62"/>
      <c r="F27" s="64" t="n">
        <v>28562996250</v>
      </c>
      <c r="G27" s="65"/>
      <c r="H27" s="64" t="n">
        <v>29211131966</v>
      </c>
      <c r="I27" s="64"/>
      <c r="J27" s="64" t="n">
        <v>2857245725</v>
      </c>
      <c r="K27" s="64"/>
      <c r="L27" s="64" t="n">
        <v>1075397000</v>
      </c>
      <c r="M27" s="64"/>
      <c r="N27" s="64" t="n">
        <v>571580295537</v>
      </c>
      <c r="O27" s="64"/>
      <c r="P27" s="64" t="n">
        <v>4454171995</v>
      </c>
      <c r="Q27" s="64"/>
      <c r="R27" s="64" t="n">
        <v>-14481846384</v>
      </c>
      <c r="S27" s="64"/>
      <c r="T27" s="64" t="n">
        <v>9312794225</v>
      </c>
      <c r="U27" s="64"/>
      <c r="V27" s="64" t="n">
        <v>-26788315996</v>
      </c>
      <c r="W27" s="64"/>
      <c r="X27" s="64" t="n">
        <v>-27503196160</v>
      </c>
      <c r="Y27" s="64"/>
      <c r="Z27" s="64" t="n">
        <v>605783870318</v>
      </c>
      <c r="AA27" s="64"/>
      <c r="AB27" s="64" t="n">
        <v>125880181811</v>
      </c>
      <c r="AC27" s="64"/>
      <c r="AD27" s="64" t="n">
        <v>731664052129</v>
      </c>
    </row>
    <row r="28" s="66" customFormat="true" ht="22.7" hidden="false" customHeight="true" outlineLevel="0" collapsed="false">
      <c r="A28" s="62"/>
      <c r="B28" s="67" t="s">
        <v>167</v>
      </c>
      <c r="C28" s="62"/>
      <c r="D28" s="68" t="n">
        <v>3.3</v>
      </c>
      <c r="E28" s="62"/>
      <c r="F28" s="69" t="n">
        <v>0</v>
      </c>
      <c r="G28" s="70"/>
      <c r="H28" s="69" t="n">
        <v>0</v>
      </c>
      <c r="I28" s="70"/>
      <c r="J28" s="69" t="n">
        <v>0</v>
      </c>
      <c r="K28" s="70"/>
      <c r="L28" s="69" t="n">
        <v>0</v>
      </c>
      <c r="M28" s="70"/>
      <c r="N28" s="69" t="n">
        <v>1366473445</v>
      </c>
      <c r="O28" s="65"/>
      <c r="P28" s="69" t="n">
        <v>0</v>
      </c>
      <c r="Q28" s="65"/>
      <c r="R28" s="69" t="n">
        <v>-252387244</v>
      </c>
      <c r="S28" s="65"/>
      <c r="T28" s="69" t="n">
        <v>-2882056143</v>
      </c>
      <c r="U28" s="70"/>
      <c r="V28" s="69" t="n">
        <v>0</v>
      </c>
      <c r="W28" s="71"/>
      <c r="X28" s="69" t="n">
        <v>-3134443387</v>
      </c>
      <c r="Y28" s="65"/>
      <c r="Z28" s="69" t="n">
        <v>-1767969942</v>
      </c>
      <c r="AA28" s="65"/>
      <c r="AB28" s="69" t="n">
        <v>0</v>
      </c>
      <c r="AC28" s="69"/>
      <c r="AD28" s="72" t="n">
        <v>-1767969942</v>
      </c>
    </row>
    <row r="29" s="66" customFormat="true" ht="22.7" hidden="false" customHeight="true" outlineLevel="0" collapsed="false">
      <c r="A29" s="62"/>
      <c r="B29" s="63" t="s">
        <v>168</v>
      </c>
      <c r="C29" s="62"/>
      <c r="D29" s="73"/>
      <c r="E29" s="62"/>
      <c r="F29" s="64" t="n">
        <v>28562996250</v>
      </c>
      <c r="G29" s="65"/>
      <c r="H29" s="64" t="n">
        <v>29211131966</v>
      </c>
      <c r="I29" s="64"/>
      <c r="J29" s="64" t="n">
        <v>2857245725</v>
      </c>
      <c r="K29" s="64"/>
      <c r="L29" s="64" t="n">
        <v>1075397000</v>
      </c>
      <c r="M29" s="64"/>
      <c r="N29" s="64" t="n">
        <v>572946768982</v>
      </c>
      <c r="O29" s="64"/>
      <c r="P29" s="64" t="n">
        <v>4454171995</v>
      </c>
      <c r="Q29" s="64"/>
      <c r="R29" s="64" t="n">
        <v>-14734233628</v>
      </c>
      <c r="S29" s="64"/>
      <c r="T29" s="64" t="n">
        <v>6430738082</v>
      </c>
      <c r="U29" s="64"/>
      <c r="V29" s="64" t="n">
        <v>-26788315996</v>
      </c>
      <c r="W29" s="64"/>
      <c r="X29" s="64" t="n">
        <v>-30637639547</v>
      </c>
      <c r="Y29" s="64"/>
      <c r="Z29" s="64" t="n">
        <v>604015900376</v>
      </c>
      <c r="AA29" s="64"/>
      <c r="AB29" s="64" t="n">
        <v>125880181811</v>
      </c>
      <c r="AC29" s="64"/>
      <c r="AD29" s="64" t="n">
        <v>729896082187</v>
      </c>
    </row>
    <row r="30" s="66" customFormat="true" ht="22.5" hidden="false" customHeight="true" outlineLevel="0" collapsed="false">
      <c r="A30" s="62"/>
      <c r="B30" s="63" t="s">
        <v>176</v>
      </c>
      <c r="C30" s="62"/>
      <c r="D30" s="73"/>
      <c r="E30" s="62"/>
      <c r="F30" s="71"/>
      <c r="G30" s="71"/>
      <c r="H30" s="71"/>
      <c r="I30" s="71"/>
      <c r="J30" s="71"/>
      <c r="K30" s="71"/>
      <c r="L30" s="71"/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4"/>
    </row>
    <row r="31" customFormat="false" ht="22.7" hidden="false" customHeight="true" outlineLevel="0" collapsed="false">
      <c r="A31" s="46"/>
      <c r="B31" s="67" t="s">
        <v>177</v>
      </c>
      <c r="C31" s="46"/>
      <c r="D31" s="73"/>
      <c r="E31" s="46"/>
      <c r="F31" s="76" t="n">
        <v>0</v>
      </c>
      <c r="G31" s="70"/>
      <c r="H31" s="64" t="n">
        <v>0</v>
      </c>
      <c r="I31" s="76"/>
      <c r="J31" s="76" t="n">
        <v>0</v>
      </c>
      <c r="K31" s="76"/>
      <c r="L31" s="76" t="n">
        <v>0</v>
      </c>
      <c r="M31" s="76"/>
      <c r="N31" s="76" t="n">
        <v>0</v>
      </c>
      <c r="O31" s="76"/>
      <c r="P31" s="76" t="n">
        <v>0</v>
      </c>
      <c r="Q31" s="76"/>
      <c r="R31" s="76" t="n">
        <v>0</v>
      </c>
      <c r="S31" s="76"/>
      <c r="T31" s="76" t="n">
        <v>0</v>
      </c>
      <c r="U31" s="76"/>
      <c r="V31" s="76" t="n">
        <v>0</v>
      </c>
      <c r="W31" s="76"/>
      <c r="X31" s="76" t="n">
        <v>0</v>
      </c>
      <c r="Y31" s="76"/>
      <c r="Z31" s="76" t="n">
        <v>0</v>
      </c>
      <c r="AA31" s="76"/>
      <c r="AB31" s="76" t="n">
        <v>-146096402</v>
      </c>
      <c r="AC31" s="76"/>
      <c r="AD31" s="64" t="n">
        <v>-146096402</v>
      </c>
    </row>
    <row r="32" customFormat="false" ht="22.7" hidden="false" customHeight="true" outlineLevel="0" collapsed="false">
      <c r="A32" s="46"/>
      <c r="B32" s="67" t="s">
        <v>178</v>
      </c>
      <c r="C32" s="46"/>
      <c r="D32" s="73" t="n">
        <v>25</v>
      </c>
      <c r="E32" s="46"/>
      <c r="F32" s="76" t="n">
        <v>0</v>
      </c>
      <c r="G32" s="70"/>
      <c r="H32" s="64" t="n">
        <v>0</v>
      </c>
      <c r="I32" s="76"/>
      <c r="J32" s="76" t="n">
        <v>0</v>
      </c>
      <c r="K32" s="76"/>
      <c r="L32" s="76" t="n">
        <v>0</v>
      </c>
      <c r="M32" s="76"/>
      <c r="N32" s="76" t="n">
        <v>-22846877424</v>
      </c>
      <c r="O32" s="76"/>
      <c r="P32" s="76" t="n">
        <v>0</v>
      </c>
      <c r="Q32" s="76"/>
      <c r="R32" s="76" t="n">
        <v>0</v>
      </c>
      <c r="S32" s="76"/>
      <c r="T32" s="76" t="n">
        <v>0</v>
      </c>
      <c r="U32" s="76"/>
      <c r="V32" s="76" t="n">
        <v>0</v>
      </c>
      <c r="W32" s="76"/>
      <c r="X32" s="76" t="n">
        <v>0</v>
      </c>
      <c r="Y32" s="76"/>
      <c r="Z32" s="76" t="n">
        <v>-22846877424</v>
      </c>
      <c r="AA32" s="76"/>
      <c r="AB32" s="76" t="n">
        <v>0</v>
      </c>
      <c r="AC32" s="76"/>
      <c r="AD32" s="64" t="n">
        <v>-22846877424</v>
      </c>
    </row>
    <row r="33" customFormat="false" ht="22.7" hidden="false" customHeight="true" outlineLevel="0" collapsed="false">
      <c r="A33" s="46"/>
      <c r="B33" s="67" t="s">
        <v>179</v>
      </c>
      <c r="C33" s="46"/>
      <c r="D33" s="73"/>
      <c r="E33" s="46"/>
      <c r="F33" s="76" t="n">
        <v>0</v>
      </c>
      <c r="G33" s="70"/>
      <c r="H33" s="76" t="n">
        <v>0</v>
      </c>
      <c r="I33" s="76"/>
      <c r="J33" s="76" t="n">
        <v>0</v>
      </c>
      <c r="K33" s="76"/>
      <c r="L33" s="76" t="n">
        <v>0</v>
      </c>
      <c r="M33" s="76"/>
      <c r="N33" s="76" t="n">
        <v>0</v>
      </c>
      <c r="O33" s="76"/>
      <c r="P33" s="76" t="n">
        <v>0</v>
      </c>
      <c r="Q33" s="76"/>
      <c r="R33" s="76" t="n">
        <v>0</v>
      </c>
      <c r="S33" s="76"/>
      <c r="T33" s="76" t="n">
        <v>0</v>
      </c>
      <c r="U33" s="76"/>
      <c r="V33" s="76" t="n">
        <v>0</v>
      </c>
      <c r="W33" s="76"/>
      <c r="X33" s="76" t="n">
        <v>0</v>
      </c>
      <c r="Y33" s="76"/>
      <c r="Z33" s="76" t="n">
        <v>0</v>
      </c>
      <c r="AA33" s="76"/>
      <c r="AB33" s="76" t="n">
        <v>-5010585969</v>
      </c>
      <c r="AC33" s="76"/>
      <c r="AD33" s="64" t="n">
        <v>-5010585969</v>
      </c>
    </row>
    <row r="34" customFormat="false" ht="22.7" hidden="false" customHeight="true" outlineLevel="0" collapsed="false">
      <c r="A34" s="46"/>
      <c r="B34" s="67" t="s">
        <v>180</v>
      </c>
      <c r="C34" s="46"/>
      <c r="D34" s="73"/>
      <c r="E34" s="46"/>
      <c r="F34" s="76"/>
      <c r="G34" s="70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4"/>
    </row>
    <row r="35" customFormat="false" ht="22.7" hidden="false" customHeight="true" outlineLevel="0" collapsed="false">
      <c r="A35" s="46"/>
      <c r="B35" s="67" t="s">
        <v>181</v>
      </c>
      <c r="C35" s="46"/>
      <c r="D35" s="73"/>
      <c r="E35" s="46"/>
      <c r="F35" s="76" t="n">
        <v>0</v>
      </c>
      <c r="G35" s="70"/>
      <c r="H35" s="76" t="n">
        <v>0</v>
      </c>
      <c r="I35" s="76"/>
      <c r="J35" s="76" t="n">
        <v>0</v>
      </c>
      <c r="K35" s="76"/>
      <c r="L35" s="76" t="n">
        <v>0</v>
      </c>
      <c r="M35" s="76"/>
      <c r="N35" s="76" t="n">
        <v>0</v>
      </c>
      <c r="O35" s="76"/>
      <c r="P35" s="76" t="n">
        <v>0</v>
      </c>
      <c r="Q35" s="76"/>
      <c r="R35" s="76" t="n">
        <v>0</v>
      </c>
      <c r="S35" s="76"/>
      <c r="T35" s="76" t="n">
        <v>0</v>
      </c>
      <c r="U35" s="76"/>
      <c r="V35" s="76" t="n">
        <v>4641736577</v>
      </c>
      <c r="W35" s="76"/>
      <c r="X35" s="76" t="n">
        <v>4641736577</v>
      </c>
      <c r="Y35" s="76"/>
      <c r="Z35" s="76" t="n">
        <v>4641736577</v>
      </c>
      <c r="AA35" s="76"/>
      <c r="AB35" s="76" t="n">
        <v>-4623302875</v>
      </c>
      <c r="AC35" s="76"/>
      <c r="AD35" s="64" t="n">
        <v>18433702</v>
      </c>
    </row>
    <row r="36" customFormat="false" ht="22.7" hidden="false" customHeight="true" outlineLevel="0" collapsed="false">
      <c r="A36" s="46"/>
      <c r="B36" s="67" t="s">
        <v>182</v>
      </c>
      <c r="C36" s="46"/>
      <c r="D36" s="73"/>
      <c r="E36" s="46"/>
      <c r="F36" s="76" t="n">
        <v>0</v>
      </c>
      <c r="G36" s="70"/>
      <c r="H36" s="76" t="n">
        <v>0</v>
      </c>
      <c r="I36" s="76"/>
      <c r="J36" s="76" t="n">
        <v>0</v>
      </c>
      <c r="K36" s="76"/>
      <c r="L36" s="76" t="n">
        <v>0</v>
      </c>
      <c r="M36" s="76"/>
      <c r="N36" s="76" t="n">
        <v>168841236</v>
      </c>
      <c r="O36" s="76"/>
      <c r="P36" s="76" t="n">
        <v>0</v>
      </c>
      <c r="Q36" s="76"/>
      <c r="R36" s="76" t="n">
        <v>0</v>
      </c>
      <c r="S36" s="76"/>
      <c r="T36" s="76" t="n">
        <v>-168841236</v>
      </c>
      <c r="U36" s="76"/>
      <c r="V36" s="76" t="n">
        <v>0</v>
      </c>
      <c r="W36" s="76"/>
      <c r="X36" s="76" t="n">
        <v>-168841236</v>
      </c>
      <c r="Y36" s="76"/>
      <c r="Z36" s="76" t="n">
        <v>0</v>
      </c>
      <c r="AA36" s="76"/>
      <c r="AB36" s="76" t="n">
        <v>0</v>
      </c>
      <c r="AC36" s="76"/>
      <c r="AD36" s="64" t="n">
        <v>0</v>
      </c>
    </row>
    <row r="37" s="75" customFormat="true" ht="22.7" hidden="false" customHeight="true" outlineLevel="0" collapsed="false">
      <c r="A37" s="80"/>
      <c r="B37" s="67" t="s">
        <v>183</v>
      </c>
      <c r="C37" s="80"/>
      <c r="D37" s="73"/>
      <c r="E37" s="80"/>
      <c r="F37" s="76" t="n">
        <v>0</v>
      </c>
      <c r="G37" s="70"/>
      <c r="H37" s="76" t="n">
        <v>0</v>
      </c>
      <c r="I37" s="70"/>
      <c r="J37" s="76" t="n">
        <v>0</v>
      </c>
      <c r="K37" s="70"/>
      <c r="L37" s="76" t="n">
        <v>0</v>
      </c>
      <c r="M37" s="70"/>
      <c r="N37" s="76" t="n">
        <v>48383649256</v>
      </c>
      <c r="O37" s="65"/>
      <c r="P37" s="76" t="n">
        <v>94475633</v>
      </c>
      <c r="Q37" s="65"/>
      <c r="R37" s="76" t="n">
        <v>3299436220</v>
      </c>
      <c r="S37" s="65"/>
      <c r="T37" s="76" t="n">
        <v>463908677</v>
      </c>
      <c r="U37" s="70"/>
      <c r="V37" s="76" t="n">
        <v>0</v>
      </c>
      <c r="W37" s="71"/>
      <c r="X37" s="76" t="n">
        <v>3857820530</v>
      </c>
      <c r="Y37" s="65"/>
      <c r="Z37" s="76" t="n">
        <v>52241469786</v>
      </c>
      <c r="AA37" s="65"/>
      <c r="AB37" s="76" t="n">
        <v>12302750017</v>
      </c>
      <c r="AC37" s="65"/>
      <c r="AD37" s="64" t="n">
        <v>64544219803</v>
      </c>
    </row>
    <row r="38" s="66" customFormat="true" ht="27.75" hidden="false" customHeight="true" outlineLevel="0" collapsed="false">
      <c r="A38" s="62"/>
      <c r="B38" s="63" t="s">
        <v>184</v>
      </c>
      <c r="C38" s="62"/>
      <c r="D38" s="73"/>
      <c r="E38" s="62"/>
      <c r="F38" s="77" t="n">
        <v>28562996250</v>
      </c>
      <c r="G38" s="70"/>
      <c r="H38" s="77" t="n">
        <v>29211131966</v>
      </c>
      <c r="I38" s="70"/>
      <c r="J38" s="77" t="n">
        <v>2857245725</v>
      </c>
      <c r="K38" s="70"/>
      <c r="L38" s="77" t="n">
        <v>1075397000</v>
      </c>
      <c r="M38" s="70"/>
      <c r="N38" s="77" t="n">
        <v>598652382050</v>
      </c>
      <c r="O38" s="65"/>
      <c r="P38" s="77" t="n">
        <v>4548647628</v>
      </c>
      <c r="Q38" s="65"/>
      <c r="R38" s="77" t="n">
        <v>-11434797408</v>
      </c>
      <c r="S38" s="65"/>
      <c r="T38" s="77" t="n">
        <v>6725805523</v>
      </c>
      <c r="U38" s="70"/>
      <c r="V38" s="77" t="n">
        <v>-22146579419</v>
      </c>
      <c r="W38" s="71"/>
      <c r="X38" s="77" t="n">
        <v>-22306923676</v>
      </c>
      <c r="Y38" s="65"/>
      <c r="Z38" s="77" t="n">
        <v>638052229315</v>
      </c>
      <c r="AA38" s="65"/>
      <c r="AB38" s="77" t="n">
        <v>128402946582</v>
      </c>
      <c r="AC38" s="65"/>
      <c r="AD38" s="77" t="n">
        <v>766455175897</v>
      </c>
    </row>
    <row r="39" s="66" customFormat="true" ht="27.75" hidden="false" customHeight="true" outlineLevel="0" collapsed="false">
      <c r="A39" s="62"/>
      <c r="B39" s="62"/>
      <c r="C39" s="62"/>
      <c r="D39" s="73"/>
      <c r="E39" s="62"/>
      <c r="F39" s="81"/>
      <c r="G39" s="71"/>
      <c r="H39" s="81"/>
      <c r="I39" s="71"/>
      <c r="J39" s="81"/>
      <c r="K39" s="71"/>
      <c r="L39" s="81"/>
      <c r="M39" s="71"/>
      <c r="N39" s="81"/>
      <c r="O39" s="71"/>
      <c r="P39" s="81"/>
      <c r="Q39" s="71"/>
      <c r="R39" s="81"/>
      <c r="S39" s="71"/>
      <c r="T39" s="81"/>
      <c r="U39" s="71"/>
      <c r="V39" s="71"/>
      <c r="W39" s="71"/>
      <c r="X39" s="71"/>
      <c r="Y39" s="71"/>
      <c r="Z39" s="81"/>
      <c r="AA39" s="71"/>
      <c r="AB39" s="81"/>
      <c r="AC39" s="71"/>
      <c r="AD39" s="81"/>
    </row>
    <row r="40" s="66" customFormat="true" ht="27.75" hidden="false" customHeight="true" outlineLevel="0" collapsed="false">
      <c r="A40" s="62"/>
      <c r="B40" s="62"/>
      <c r="C40" s="62"/>
      <c r="D40" s="73"/>
      <c r="E40" s="62"/>
      <c r="F40" s="82"/>
      <c r="G40" s="83"/>
      <c r="H40" s="82"/>
      <c r="I40" s="83"/>
      <c r="J40" s="82"/>
      <c r="K40" s="83"/>
      <c r="L40" s="82"/>
      <c r="M40" s="83"/>
      <c r="N40" s="82"/>
      <c r="O40" s="83"/>
      <c r="P40" s="82"/>
      <c r="Q40" s="83"/>
      <c r="R40" s="82"/>
      <c r="S40" s="83"/>
      <c r="T40" s="82"/>
      <c r="U40" s="83"/>
      <c r="V40" s="83"/>
      <c r="W40" s="83"/>
      <c r="X40" s="83"/>
      <c r="Y40" s="83"/>
      <c r="Z40" s="82"/>
      <c r="AA40" s="83"/>
      <c r="AB40" s="82"/>
      <c r="AC40" s="83"/>
      <c r="AD40" s="82"/>
    </row>
    <row r="41" s="66" customFormat="true" ht="27.75" hidden="false" customHeight="true" outlineLevel="0" collapsed="false">
      <c r="A41" s="62"/>
      <c r="B41" s="15" t="s">
        <v>4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82"/>
      <c r="Q41" s="83"/>
      <c r="R41" s="82"/>
      <c r="S41" s="83"/>
      <c r="T41" s="82"/>
      <c r="U41" s="83"/>
      <c r="V41" s="83"/>
      <c r="W41" s="83"/>
      <c r="X41" s="83"/>
      <c r="Y41" s="83"/>
      <c r="Z41" s="82"/>
      <c r="AA41" s="83"/>
      <c r="AB41" s="82"/>
      <c r="AC41" s="83"/>
      <c r="AD41" s="82"/>
    </row>
    <row r="42" customFormat="false" ht="21.75" hidden="false" customHeight="true" outlineLevel="0" collapsed="false">
      <c r="B42" s="84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</row>
    <row r="43" customFormat="false" ht="22.7" hidden="false" customHeight="true" outlineLevel="0" collapsed="false">
      <c r="B43" s="84"/>
      <c r="T43" s="86"/>
      <c r="AD43" s="46"/>
    </row>
    <row r="45" customFormat="false" ht="21.2" hidden="false" customHeight="true" outlineLevel="0" collapsed="false">
      <c r="C45" s="84"/>
      <c r="D45" s="84"/>
      <c r="E45" s="84"/>
    </row>
  </sheetData>
  <mergeCells count="10">
    <mergeCell ref="B2:AD2"/>
    <mergeCell ref="B4:AD4"/>
    <mergeCell ref="B5:AD5"/>
    <mergeCell ref="B6:AD6"/>
    <mergeCell ref="B7:AD7"/>
    <mergeCell ref="F9:Z9"/>
    <mergeCell ref="P10:X10"/>
    <mergeCell ref="J11:N11"/>
    <mergeCell ref="P11:U11"/>
    <mergeCell ref="B41:O41"/>
  </mergeCells>
  <printOptions headings="false" gridLines="false" gridLinesSet="true" horizontalCentered="false" verticalCentered="false"/>
  <pageMargins left="0" right="0" top="0.472222222222222" bottom="0.511805555555556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I13" colorId="64" zoomScale="110" zoomScaleNormal="110" zoomScalePageLayoutView="100" workbookViewId="0">
      <selection pane="topLeft" activeCell="S22" activeCellId="0" sqref="S22:S26"/>
    </sheetView>
  </sheetViews>
  <sheetFormatPr defaultColWidth="9.12109375" defaultRowHeight="21.2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2.74"/>
    <col collapsed="false" customWidth="true" hidden="false" outlineLevel="0" max="3" min="3" style="87" width="43.49"/>
    <col collapsed="false" customWidth="true" hidden="false" outlineLevel="0" max="4" min="4" style="87" width="7.49"/>
    <col collapsed="false" customWidth="true" hidden="false" outlineLevel="0" max="5" min="5" style="87" width="1.12"/>
    <col collapsed="false" customWidth="true" hidden="false" outlineLevel="0" max="6" min="6" style="87" width="19.37"/>
    <col collapsed="false" customWidth="true" hidden="false" outlineLevel="0" max="7" min="7" style="87" width="0.99"/>
    <col collapsed="false" customWidth="true" hidden="false" outlineLevel="0" max="8" min="8" style="87" width="17.36"/>
    <col collapsed="false" customWidth="true" hidden="false" outlineLevel="0" max="9" min="9" style="87" width="0.99"/>
    <col collapsed="false" customWidth="true" hidden="false" outlineLevel="0" max="10" min="10" style="87" width="16.12"/>
    <col collapsed="false" customWidth="true" hidden="false" outlineLevel="0" max="11" min="11" style="87" width="0.86"/>
    <col collapsed="false" customWidth="true" hidden="false" outlineLevel="0" max="12" min="12" style="87" width="16.12"/>
    <col collapsed="false" customWidth="true" hidden="false" outlineLevel="0" max="13" min="13" style="87" width="0.86"/>
    <col collapsed="false" customWidth="true" hidden="false" outlineLevel="0" max="14" min="14" style="87" width="18.62"/>
    <col collapsed="false" customWidth="true" hidden="false" outlineLevel="0" max="15" min="15" style="87" width="0.99"/>
    <col collapsed="false" customWidth="true" hidden="false" outlineLevel="0" max="16" min="16" style="87" width="23.12"/>
    <col collapsed="false" customWidth="true" hidden="false" outlineLevel="0" max="17" min="17" style="87" width="0.99"/>
    <col collapsed="false" customWidth="true" hidden="false" outlineLevel="0" max="18" min="18" style="87" width="22.87"/>
    <col collapsed="false" customWidth="true" hidden="false" outlineLevel="0" max="19" min="19" style="87" width="14.37"/>
    <col collapsed="false" customWidth="true" hidden="false" outlineLevel="0" max="20" min="20" style="87" width="18.37"/>
    <col collapsed="false" customWidth="true" hidden="false" outlineLevel="0" max="21" min="21" style="87" width="5.99"/>
    <col collapsed="false" customWidth="false" hidden="false" outlineLevel="0" max="22" min="22" style="87" width="9.12"/>
    <col collapsed="false" customWidth="true" hidden="false" outlineLevel="0" max="23" min="23" style="87" width="12.62"/>
    <col collapsed="false" customWidth="false" hidden="false" outlineLevel="0" max="257" min="24" style="87" width="9.12"/>
  </cols>
  <sheetData>
    <row r="2" customFormat="false" ht="21.2" hidden="false" customHeight="tru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1.2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22.7" hidden="false" customHeight="true" outlineLevel="0" collapsed="false">
      <c r="A4" s="46"/>
      <c r="B4" s="47" t="s">
        <v>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22.7" hidden="false" customHeight="true" outlineLevel="0" collapsed="false">
      <c r="A5" s="48"/>
      <c r="B5" s="47" t="s">
        <v>1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22.7" hidden="false" customHeight="true" outlineLevel="0" collapsed="false">
      <c r="A6" s="48"/>
      <c r="B6" s="47" t="s">
        <v>12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3.25" hidden="false" customHeight="true" outlineLevel="0" collapsed="false">
      <c r="A7" s="48"/>
      <c r="B7" s="47" t="s">
        <v>18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7.75" hidden="false" customHeight="true" outlineLevel="0" collapsed="false">
      <c r="A8" s="46"/>
      <c r="B8" s="49"/>
      <c r="C8" s="50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51" t="s">
        <v>4</v>
      </c>
    </row>
    <row r="9" customFormat="false" ht="30.75" hidden="false" customHeight="true" outlineLevel="0" collapsed="false">
      <c r="A9" s="46"/>
      <c r="B9" s="49"/>
      <c r="C9" s="50"/>
      <c r="D9" s="49"/>
      <c r="E9" s="49"/>
      <c r="F9" s="90" t="s">
        <v>186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49"/>
      <c r="R9" s="51"/>
    </row>
    <row r="10" customFormat="false" ht="43.5" hidden="false" customHeight="true" outlineLevel="0" collapsed="false">
      <c r="A10" s="46"/>
      <c r="B10" s="49"/>
      <c r="C10" s="67"/>
      <c r="D10" s="56"/>
      <c r="E10" s="56"/>
      <c r="F10" s="56"/>
      <c r="G10" s="56"/>
      <c r="H10" s="56"/>
      <c r="I10" s="49"/>
      <c r="J10" s="57" t="s">
        <v>72</v>
      </c>
      <c r="K10" s="57"/>
      <c r="L10" s="57"/>
      <c r="M10" s="57"/>
      <c r="N10" s="57"/>
      <c r="O10" s="91"/>
      <c r="P10" s="92" t="s">
        <v>187</v>
      </c>
      <c r="Q10" s="91"/>
      <c r="R10" s="56"/>
    </row>
    <row r="11" customFormat="false" ht="45" hidden="false" customHeight="true" outlineLevel="0" collapsed="false">
      <c r="A11" s="46"/>
      <c r="B11" s="49"/>
      <c r="C11" s="67"/>
      <c r="D11" s="56"/>
      <c r="E11" s="56"/>
      <c r="F11" s="56"/>
      <c r="G11" s="56"/>
      <c r="H11" s="56"/>
      <c r="I11" s="49"/>
      <c r="J11" s="56"/>
      <c r="K11" s="56"/>
      <c r="L11" s="56"/>
      <c r="M11" s="56"/>
      <c r="N11" s="56"/>
      <c r="O11" s="91"/>
      <c r="P11" s="93" t="s">
        <v>133</v>
      </c>
      <c r="Q11" s="91"/>
      <c r="R11" s="56"/>
    </row>
    <row r="12" customFormat="false" ht="22.7" hidden="false" customHeight="true" outlineLevel="0" collapsed="false">
      <c r="A12" s="46"/>
      <c r="B12" s="49"/>
      <c r="C12" s="49"/>
      <c r="D12" s="56"/>
      <c r="E12" s="56"/>
      <c r="F12" s="56"/>
      <c r="G12" s="56"/>
      <c r="H12" s="56"/>
      <c r="I12" s="49"/>
      <c r="J12" s="56"/>
      <c r="K12" s="56"/>
      <c r="L12" s="56" t="s">
        <v>137</v>
      </c>
      <c r="M12" s="56"/>
      <c r="N12" s="56"/>
      <c r="O12" s="56"/>
      <c r="P12" s="56"/>
      <c r="Q12" s="56"/>
      <c r="R12" s="56"/>
    </row>
    <row r="13" customFormat="false" ht="22.7" hidden="false" customHeight="true" outlineLevel="0" collapsed="false">
      <c r="A13" s="59"/>
      <c r="B13" s="49"/>
      <c r="C13" s="49"/>
      <c r="D13" s="56"/>
      <c r="E13" s="56"/>
      <c r="F13" s="56" t="s">
        <v>143</v>
      </c>
      <c r="G13" s="56"/>
      <c r="H13" s="56" t="s">
        <v>144</v>
      </c>
      <c r="I13" s="49"/>
      <c r="J13" s="56" t="s">
        <v>145</v>
      </c>
      <c r="K13" s="56"/>
      <c r="L13" s="56" t="s">
        <v>146</v>
      </c>
      <c r="M13" s="56"/>
      <c r="N13" s="56"/>
      <c r="O13" s="56"/>
      <c r="P13" s="56" t="s">
        <v>147</v>
      </c>
      <c r="Q13" s="56"/>
      <c r="R13" s="56" t="s">
        <v>154</v>
      </c>
    </row>
    <row r="14" customFormat="false" ht="22.7" hidden="false" customHeight="true" outlineLevel="0" collapsed="false">
      <c r="A14" s="59"/>
      <c r="B14" s="49"/>
      <c r="C14" s="49"/>
      <c r="D14" s="60" t="s">
        <v>7</v>
      </c>
      <c r="E14" s="56"/>
      <c r="F14" s="57" t="s">
        <v>155</v>
      </c>
      <c r="G14" s="56"/>
      <c r="H14" s="57" t="s">
        <v>155</v>
      </c>
      <c r="I14" s="49"/>
      <c r="J14" s="57" t="s">
        <v>156</v>
      </c>
      <c r="K14" s="56"/>
      <c r="L14" s="57" t="s">
        <v>157</v>
      </c>
      <c r="M14" s="56"/>
      <c r="N14" s="57" t="s">
        <v>76</v>
      </c>
      <c r="O14" s="56"/>
      <c r="P14" s="57" t="s">
        <v>158</v>
      </c>
      <c r="Q14" s="56"/>
      <c r="R14" s="57" t="s">
        <v>188</v>
      </c>
    </row>
    <row r="15" customFormat="false" ht="21.2" hidden="false" customHeight="true" outlineLevel="0" collapsed="false">
      <c r="A15" s="5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s="96" customFormat="true" ht="22.5" hidden="false" customHeight="true" outlineLevel="0" collapsed="false">
      <c r="A16" s="62"/>
      <c r="B16" s="63" t="s">
        <v>166</v>
      </c>
      <c r="C16" s="63"/>
      <c r="D16" s="62"/>
      <c r="E16" s="62"/>
      <c r="F16" s="94" t="n">
        <v>28562996250</v>
      </c>
      <c r="G16" s="95"/>
      <c r="H16" s="94" t="n">
        <v>29211131966</v>
      </c>
      <c r="I16" s="95"/>
      <c r="J16" s="94" t="n">
        <v>2857245725</v>
      </c>
      <c r="K16" s="95"/>
      <c r="L16" s="94" t="n">
        <v>1034861938</v>
      </c>
      <c r="M16" s="95"/>
      <c r="N16" s="94" t="n">
        <v>290592601966</v>
      </c>
      <c r="O16" s="95"/>
      <c r="P16" s="94" t="n">
        <v>3424499924</v>
      </c>
      <c r="Q16" s="95"/>
      <c r="R16" s="94" t="n">
        <v>355683337769</v>
      </c>
    </row>
    <row r="17" s="96" customFormat="true" ht="22.5" hidden="false" customHeight="true" outlineLevel="0" collapsed="false">
      <c r="A17" s="62"/>
      <c r="B17" s="63" t="s">
        <v>169</v>
      </c>
      <c r="C17" s="63"/>
      <c r="D17" s="73"/>
      <c r="E17" s="62"/>
      <c r="F17" s="94"/>
      <c r="G17" s="95"/>
      <c r="H17" s="94"/>
      <c r="I17" s="95"/>
      <c r="J17" s="94"/>
      <c r="K17" s="95"/>
      <c r="L17" s="94"/>
      <c r="M17" s="95"/>
      <c r="N17" s="94"/>
      <c r="O17" s="95"/>
      <c r="P17" s="94"/>
      <c r="Q17" s="95"/>
      <c r="R17" s="94"/>
    </row>
    <row r="18" s="96" customFormat="true" ht="22.5" hidden="false" customHeight="true" outlineLevel="0" collapsed="false">
      <c r="A18" s="62"/>
      <c r="B18" s="67" t="s">
        <v>189</v>
      </c>
      <c r="C18" s="63"/>
      <c r="D18" s="73"/>
      <c r="E18" s="62"/>
      <c r="F18" s="97" t="n">
        <v>0</v>
      </c>
      <c r="G18" s="98"/>
      <c r="H18" s="97" t="n">
        <v>0</v>
      </c>
      <c r="I18" s="98"/>
      <c r="J18" s="97" t="n">
        <v>0</v>
      </c>
      <c r="K18" s="98"/>
      <c r="L18" s="97" t="n">
        <v>0</v>
      </c>
      <c r="M18" s="98"/>
      <c r="N18" s="97" t="n">
        <v>-19985520401</v>
      </c>
      <c r="O18" s="95"/>
      <c r="P18" s="97" t="n">
        <v>0</v>
      </c>
      <c r="Q18" s="95"/>
      <c r="R18" s="94" t="n">
        <v>-19985520401</v>
      </c>
    </row>
    <row r="19" customFormat="false" ht="22.7" hidden="false" customHeight="true" outlineLevel="0" collapsed="false">
      <c r="A19" s="46"/>
      <c r="B19" s="67" t="s">
        <v>183</v>
      </c>
      <c r="C19" s="67"/>
      <c r="D19" s="73"/>
      <c r="E19" s="46"/>
      <c r="F19" s="97" t="n">
        <v>0</v>
      </c>
      <c r="G19" s="98"/>
      <c r="H19" s="97" t="n">
        <v>0</v>
      </c>
      <c r="I19" s="98"/>
      <c r="J19" s="97" t="n">
        <v>0</v>
      </c>
      <c r="K19" s="98"/>
      <c r="L19" s="97" t="n">
        <v>0</v>
      </c>
      <c r="M19" s="98"/>
      <c r="N19" s="97" t="n">
        <v>47225402127</v>
      </c>
      <c r="O19" s="98"/>
      <c r="P19" s="97" t="n">
        <v>95904835</v>
      </c>
      <c r="Q19" s="98"/>
      <c r="R19" s="94" t="n">
        <v>47321306962</v>
      </c>
    </row>
    <row r="20" s="96" customFormat="true" ht="27.75" hidden="false" customHeight="true" outlineLevel="0" collapsed="false">
      <c r="A20" s="62"/>
      <c r="B20" s="63" t="s">
        <v>174</v>
      </c>
      <c r="C20" s="63"/>
      <c r="D20" s="73"/>
      <c r="E20" s="62"/>
      <c r="F20" s="99" t="n">
        <v>28562996250</v>
      </c>
      <c r="G20" s="95"/>
      <c r="H20" s="99" t="n">
        <v>29211131966</v>
      </c>
      <c r="I20" s="95"/>
      <c r="J20" s="99" t="n">
        <v>2857245725</v>
      </c>
      <c r="K20" s="95"/>
      <c r="L20" s="99" t="n">
        <v>1034861938</v>
      </c>
      <c r="M20" s="95"/>
      <c r="N20" s="99" t="n">
        <v>317832483692</v>
      </c>
      <c r="O20" s="95"/>
      <c r="P20" s="99" t="n">
        <v>3520404759</v>
      </c>
      <c r="Q20" s="95"/>
      <c r="R20" s="99" t="n">
        <v>383019124330</v>
      </c>
    </row>
    <row r="21" s="96" customFormat="true" ht="22.7" hidden="false" customHeight="true" outlineLevel="0" collapsed="false">
      <c r="A21" s="62"/>
      <c r="B21" s="62"/>
      <c r="C21" s="62"/>
      <c r="D21" s="73"/>
      <c r="E21" s="62"/>
      <c r="F21" s="95"/>
      <c r="G21" s="100"/>
      <c r="H21" s="95"/>
      <c r="I21" s="100"/>
      <c r="J21" s="95"/>
      <c r="K21" s="95"/>
      <c r="L21" s="95"/>
      <c r="M21" s="95"/>
      <c r="N21" s="95"/>
      <c r="O21" s="95"/>
      <c r="P21" s="95"/>
      <c r="Q21" s="95"/>
      <c r="R21" s="95"/>
    </row>
    <row r="22" s="96" customFormat="true" ht="22.7" hidden="false" customHeight="true" outlineLevel="0" collapsed="false">
      <c r="A22" s="62"/>
      <c r="B22" s="63" t="s">
        <v>175</v>
      </c>
      <c r="C22" s="63"/>
      <c r="D22" s="73"/>
      <c r="E22" s="62"/>
      <c r="F22" s="94" t="n">
        <v>28562996250</v>
      </c>
      <c r="G22" s="95"/>
      <c r="H22" s="94" t="n">
        <v>29211131966</v>
      </c>
      <c r="I22" s="95"/>
      <c r="J22" s="94" t="n">
        <v>2857245725</v>
      </c>
      <c r="K22" s="95"/>
      <c r="L22" s="94" t="n">
        <v>1075397000</v>
      </c>
      <c r="M22" s="95"/>
      <c r="N22" s="94" t="n">
        <v>330987598930</v>
      </c>
      <c r="O22" s="95"/>
      <c r="P22" s="94" t="n">
        <v>4584444552</v>
      </c>
      <c r="Q22" s="95"/>
      <c r="R22" s="94" t="n">
        <v>397278814423</v>
      </c>
    </row>
    <row r="23" s="96" customFormat="true" ht="22.7" hidden="false" customHeight="true" outlineLevel="0" collapsed="false">
      <c r="A23" s="62"/>
      <c r="B23" s="63" t="s">
        <v>176</v>
      </c>
      <c r="C23" s="63"/>
      <c r="D23" s="73"/>
      <c r="E23" s="62"/>
      <c r="F23" s="94"/>
      <c r="G23" s="95"/>
      <c r="H23" s="94"/>
      <c r="I23" s="95"/>
      <c r="J23" s="94"/>
      <c r="K23" s="95"/>
      <c r="L23" s="94"/>
      <c r="M23" s="95"/>
      <c r="N23" s="94"/>
      <c r="O23" s="95"/>
      <c r="P23" s="94"/>
      <c r="Q23" s="95"/>
      <c r="R23" s="94"/>
    </row>
    <row r="24" s="96" customFormat="true" ht="22.7" hidden="false" customHeight="true" outlineLevel="0" collapsed="false">
      <c r="A24" s="62"/>
      <c r="B24" s="67" t="s">
        <v>189</v>
      </c>
      <c r="C24" s="63"/>
      <c r="D24" s="73" t="n">
        <v>25</v>
      </c>
      <c r="E24" s="62"/>
      <c r="F24" s="97" t="n">
        <v>0</v>
      </c>
      <c r="G24" s="98"/>
      <c r="H24" s="97" t="n">
        <v>0</v>
      </c>
      <c r="I24" s="98"/>
      <c r="J24" s="97" t="n">
        <v>0</v>
      </c>
      <c r="K24" s="98"/>
      <c r="L24" s="97" t="n">
        <v>0</v>
      </c>
      <c r="M24" s="98"/>
      <c r="N24" s="97" t="n">
        <v>-22846877424</v>
      </c>
      <c r="O24" s="98"/>
      <c r="P24" s="97" t="n">
        <v>0</v>
      </c>
      <c r="Q24" s="98"/>
      <c r="R24" s="94" t="n">
        <v>-22846877424</v>
      </c>
    </row>
    <row r="25" customFormat="false" ht="22.7" hidden="false" customHeight="true" outlineLevel="0" collapsed="false">
      <c r="A25" s="46"/>
      <c r="B25" s="67" t="s">
        <v>183</v>
      </c>
      <c r="C25" s="46"/>
      <c r="D25" s="73"/>
      <c r="E25" s="46"/>
      <c r="F25" s="101" t="n">
        <v>0</v>
      </c>
      <c r="G25" s="98"/>
      <c r="H25" s="101" t="n">
        <v>0</v>
      </c>
      <c r="I25" s="98"/>
      <c r="J25" s="101" t="n">
        <v>0</v>
      </c>
      <c r="K25" s="98"/>
      <c r="L25" s="101" t="n">
        <v>0</v>
      </c>
      <c r="M25" s="98"/>
      <c r="N25" s="101" t="n">
        <v>37515205107</v>
      </c>
      <c r="O25" s="98"/>
      <c r="P25" s="101" t="n">
        <v>64344335</v>
      </c>
      <c r="Q25" s="98"/>
      <c r="R25" s="102" t="n">
        <v>37579549442</v>
      </c>
    </row>
    <row r="26" s="96" customFormat="true" ht="27.75" hidden="false" customHeight="true" outlineLevel="0" collapsed="false">
      <c r="A26" s="62"/>
      <c r="B26" s="63" t="s">
        <v>184</v>
      </c>
      <c r="C26" s="62"/>
      <c r="D26" s="73"/>
      <c r="E26" s="62"/>
      <c r="F26" s="99" t="n">
        <v>28562996250</v>
      </c>
      <c r="G26" s="95"/>
      <c r="H26" s="99" t="n">
        <v>29211131966</v>
      </c>
      <c r="I26" s="95"/>
      <c r="J26" s="99" t="n">
        <v>2857245725</v>
      </c>
      <c r="K26" s="95"/>
      <c r="L26" s="99" t="n">
        <v>1075397000</v>
      </c>
      <c r="M26" s="95"/>
      <c r="N26" s="99" t="n">
        <v>345655926613</v>
      </c>
      <c r="O26" s="95"/>
      <c r="P26" s="99" t="n">
        <v>4648788887</v>
      </c>
      <c r="Q26" s="95"/>
      <c r="R26" s="99" t="n">
        <v>412011486441</v>
      </c>
      <c r="T26" s="103"/>
    </row>
    <row r="27" s="96" customFormat="true" ht="27.75" hidden="false" customHeight="true" outlineLevel="0" collapsed="false">
      <c r="A27" s="62"/>
      <c r="B27" s="62"/>
      <c r="C27" s="62"/>
      <c r="D27" s="73"/>
      <c r="E27" s="62"/>
      <c r="F27" s="103"/>
      <c r="G27" s="83"/>
      <c r="H27" s="103"/>
      <c r="I27" s="83"/>
      <c r="J27" s="103"/>
      <c r="K27" s="83"/>
      <c r="L27" s="103"/>
      <c r="M27" s="83"/>
      <c r="N27" s="103"/>
      <c r="O27" s="83"/>
      <c r="P27" s="83"/>
      <c r="Q27" s="83"/>
      <c r="R27" s="103"/>
    </row>
    <row r="28" s="96" customFormat="true" ht="27.75" hidden="false" customHeight="true" outlineLevel="0" collapsed="false">
      <c r="A28" s="62"/>
      <c r="B28" s="62"/>
      <c r="C28" s="62"/>
      <c r="D28" s="104"/>
      <c r="E28" s="62"/>
      <c r="F28" s="103"/>
      <c r="G28" s="83"/>
      <c r="H28" s="103"/>
      <c r="I28" s="83"/>
      <c r="J28" s="103"/>
      <c r="K28" s="83"/>
      <c r="L28" s="103"/>
      <c r="M28" s="83"/>
      <c r="N28" s="103"/>
      <c r="O28" s="83"/>
      <c r="P28" s="83"/>
      <c r="Q28" s="83"/>
      <c r="R28" s="103"/>
    </row>
    <row r="29" s="96" customFormat="true" ht="27.75" hidden="false" customHeight="true" outlineLevel="0" collapsed="false">
      <c r="A29" s="62"/>
      <c r="B29" s="15" t="s">
        <v>43</v>
      </c>
      <c r="C29" s="15"/>
      <c r="D29" s="15"/>
      <c r="E29" s="15"/>
      <c r="F29" s="15"/>
      <c r="G29" s="15"/>
      <c r="H29" s="15"/>
      <c r="I29" s="15"/>
      <c r="J29" s="15"/>
      <c r="K29" s="83"/>
      <c r="L29" s="103"/>
      <c r="M29" s="83"/>
      <c r="N29" s="103"/>
      <c r="O29" s="83"/>
      <c r="P29" s="83"/>
      <c r="Q29" s="83"/>
      <c r="R29" s="103"/>
    </row>
    <row r="30" customFormat="false" ht="21.7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05"/>
      <c r="L30" s="105"/>
      <c r="M30" s="105"/>
      <c r="N30" s="105"/>
      <c r="O30" s="105"/>
      <c r="P30" s="105"/>
      <c r="Q30" s="105"/>
      <c r="R30" s="105"/>
    </row>
    <row r="31" customFormat="false" ht="22.7" hidden="false" customHeight="true" outlineLevel="0" collapsed="false">
      <c r="B31" s="106"/>
      <c r="R31" s="46"/>
    </row>
    <row r="33" customFormat="false" ht="21.2" hidden="false" customHeight="true" outlineLevel="0" collapsed="false">
      <c r="C33" s="106"/>
      <c r="D33" s="106"/>
      <c r="E33" s="106"/>
    </row>
  </sheetData>
  <mergeCells count="9">
    <mergeCell ref="B2:R2"/>
    <mergeCell ref="B4:R4"/>
    <mergeCell ref="B5:R5"/>
    <mergeCell ref="B6:R6"/>
    <mergeCell ref="B7:R7"/>
    <mergeCell ref="F9:P9"/>
    <mergeCell ref="J10:N10"/>
    <mergeCell ref="B29:J29"/>
    <mergeCell ref="B30:J30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52:08Z</dcterms:created>
  <dc:creator>PTT Group</dc:creator>
  <dc:description/>
  <dc:language>en-US</dc:language>
  <cp:lastModifiedBy>VIPWEE SUMETHSENEE</cp:lastModifiedBy>
  <cp:lastPrinted>2013-08-08T04:01:56Z</cp:lastPrinted>
  <dcterms:modified xsi:type="dcterms:W3CDTF">2013-08-09T10:18:56Z</dcterms:modified>
  <cp:revision>0</cp:revision>
  <dc:subject/>
  <dc:title/>
</cp:coreProperties>
</file>